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22"/>
        <rFont val="黑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沈研</t>
  </si>
  <si>
    <t xml:space="preserve">02885</t>
  </si>
  <si>
    <t xml:space="preserve">中级</t>
  </si>
  <si>
    <t xml:space="preserve">ZD  07039</t>
  </si>
  <si>
    <t xml:space="preserve">黄德平</t>
  </si>
  <si>
    <t xml:space="preserve">02834</t>
  </si>
  <si>
    <t xml:space="preserve">ZD  07040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中级</t>
    </r>
  </si>
  <si>
    <t xml:space="preserve">周圆</t>
  </si>
  <si>
    <t xml:space="preserve">02962</t>
  </si>
  <si>
    <t xml:space="preserve">ZD  07041</t>
  </si>
  <si>
    <t xml:space="preserve">接待中心</t>
  </si>
  <si>
    <t xml:space="preserve">缪菁</t>
  </si>
  <si>
    <t xml:space="preserve">02737</t>
  </si>
  <si>
    <t xml:space="preserve">副科</t>
  </si>
  <si>
    <t xml:space="preserve">ZD  07042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定副科</t>
    </r>
  </si>
  <si>
    <t xml:space="preserve">美术</t>
  </si>
  <si>
    <t xml:space="preserve">崔生国</t>
  </si>
  <si>
    <t xml:space="preserve">00407</t>
  </si>
  <si>
    <t xml:space="preserve">副高</t>
  </si>
  <si>
    <t xml:space="preserve">ZD  07043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副高</t>
    </r>
  </si>
  <si>
    <t xml:space="preserve">人文</t>
  </si>
  <si>
    <t xml:space="preserve">余瓅</t>
  </si>
  <si>
    <t xml:space="preserve">02497</t>
  </si>
  <si>
    <t xml:space="preserve">初级</t>
  </si>
  <si>
    <t xml:space="preserve">ZD  07044</t>
  </si>
  <si>
    <t xml:space="preserve">李冬梅</t>
  </si>
  <si>
    <t xml:space="preserve">03075</t>
  </si>
  <si>
    <t xml:space="preserve">ZD  07045</t>
  </si>
  <si>
    <t xml:space="preserve">商学院</t>
  </si>
  <si>
    <t xml:space="preserve">初志坤</t>
  </si>
  <si>
    <t xml:space="preserve">92975</t>
  </si>
  <si>
    <t xml:space="preserve">ZD  07046</t>
  </si>
  <si>
    <t xml:space="preserve">杜文杰</t>
  </si>
  <si>
    <t xml:space="preserve">92885</t>
  </si>
  <si>
    <t xml:space="preserve">ZD  07047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评中级</t>
    </r>
  </si>
  <si>
    <t xml:space="preserve">金融</t>
  </si>
  <si>
    <t xml:space="preserve">宗连花</t>
  </si>
  <si>
    <t xml:space="preserve">02433</t>
  </si>
  <si>
    <t xml:space="preserve">ZD  07022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评中级</t>
    </r>
  </si>
  <si>
    <t xml:space="preserve">体育</t>
  </si>
  <si>
    <t xml:space="preserve">马忠臣</t>
  </si>
  <si>
    <t xml:space="preserve">03040</t>
  </si>
  <si>
    <t xml:space="preserve">ZD  07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5" min="4" style="1" width="3.99"/>
    <col collapsed="false" customWidth="true" hidden="false" outlineLevel="0" max="6" min="6" style="1" width="5.11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2" width="9.62"/>
    <col collapsed="false" customWidth="true" hidden="false" outlineLevel="0" max="12" min="12" style="2" width="11.62"/>
    <col collapsed="false" customWidth="true" hidden="false" outlineLevel="0" max="13" min="13" style="3" width="12.75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0" customFormat="true" ht="18" hidden="false" customHeight="true" outlineLevel="0" collapsed="false">
      <c r="A3" s="9" t="s">
        <v>16</v>
      </c>
      <c r="B3" s="9" t="s">
        <v>17</v>
      </c>
      <c r="C3" s="11" t="s">
        <v>18</v>
      </c>
      <c r="D3" s="9" t="n">
        <v>94</v>
      </c>
      <c r="E3" s="9"/>
      <c r="F3" s="9" t="n">
        <f aca="false">99-D3-E3</f>
        <v>5</v>
      </c>
      <c r="G3" s="9" t="s">
        <v>19</v>
      </c>
      <c r="H3" s="9" t="n">
        <v>35</v>
      </c>
      <c r="I3" s="9" t="n">
        <v>0</v>
      </c>
      <c r="J3" s="9" t="n">
        <f aca="false">H3-I3</f>
        <v>35</v>
      </c>
      <c r="K3" s="12" t="n">
        <f aca="false">1250+15*F3</f>
        <v>1325</v>
      </c>
      <c r="L3" s="13" t="n">
        <f aca="false">INT(K3*J3+0.5)</f>
        <v>46375</v>
      </c>
      <c r="M3" s="13" t="n">
        <v>11271</v>
      </c>
      <c r="N3" s="14" t="s">
        <v>20</v>
      </c>
      <c r="O3" s="9"/>
    </row>
    <row r="4" s="10" customFormat="true" ht="18" hidden="false" customHeight="true" outlineLevel="0" collapsed="false">
      <c r="A4" s="9" t="s">
        <v>16</v>
      </c>
      <c r="B4" s="9" t="s">
        <v>21</v>
      </c>
      <c r="C4" s="11" t="s">
        <v>22</v>
      </c>
      <c r="D4" s="9" t="n">
        <v>97</v>
      </c>
      <c r="E4" s="9"/>
      <c r="F4" s="9" t="n">
        <f aca="false">99-D4-E4</f>
        <v>2</v>
      </c>
      <c r="G4" s="9" t="s">
        <v>19</v>
      </c>
      <c r="H4" s="9" t="n">
        <v>45</v>
      </c>
      <c r="I4" s="9" t="n">
        <v>0</v>
      </c>
      <c r="J4" s="9" t="n">
        <f aca="false">H4-I4</f>
        <v>45</v>
      </c>
      <c r="K4" s="12" t="n">
        <f aca="false">1250+15*F4</f>
        <v>1280</v>
      </c>
      <c r="L4" s="13" t="n">
        <f aca="false">INT(K4*J4+0.5)</f>
        <v>57600</v>
      </c>
      <c r="M4" s="13" t="n">
        <v>10671</v>
      </c>
      <c r="N4" s="14" t="s">
        <v>23</v>
      </c>
      <c r="O4" s="14" t="s">
        <v>24</v>
      </c>
    </row>
    <row r="5" s="10" customFormat="true" ht="18" hidden="false" customHeight="true" outlineLevel="0" collapsed="false">
      <c r="A5" s="9" t="s">
        <v>16</v>
      </c>
      <c r="B5" s="9" t="s">
        <v>25</v>
      </c>
      <c r="C5" s="11" t="s">
        <v>26</v>
      </c>
      <c r="D5" s="14" t="n">
        <v>97</v>
      </c>
      <c r="E5" s="14"/>
      <c r="F5" s="14" t="n">
        <f aca="false">99-D5-E5</f>
        <v>2</v>
      </c>
      <c r="G5" s="9" t="s">
        <v>19</v>
      </c>
      <c r="H5" s="14" t="n">
        <v>45</v>
      </c>
      <c r="I5" s="14" t="n">
        <v>0</v>
      </c>
      <c r="J5" s="14" t="n">
        <f aca="false">H5-I5</f>
        <v>45</v>
      </c>
      <c r="K5" s="12" t="n">
        <f aca="false">1250+15*F5</f>
        <v>1280</v>
      </c>
      <c r="L5" s="13" t="n">
        <f aca="false">INT(K5*J5+0.5)</f>
        <v>57600</v>
      </c>
      <c r="M5" s="13" t="n">
        <v>10800</v>
      </c>
      <c r="N5" s="14" t="s">
        <v>27</v>
      </c>
      <c r="O5" s="14" t="s">
        <v>24</v>
      </c>
    </row>
    <row r="6" s="10" customFormat="true" ht="18" hidden="false" customHeight="true" outlineLevel="0" collapsed="false">
      <c r="A6" s="9" t="s">
        <v>28</v>
      </c>
      <c r="B6" s="9" t="s">
        <v>29</v>
      </c>
      <c r="C6" s="14" t="s">
        <v>30</v>
      </c>
      <c r="D6" s="9" t="n">
        <v>90</v>
      </c>
      <c r="E6" s="9"/>
      <c r="F6" s="9" t="n">
        <f aca="false">99-D6-E6</f>
        <v>9</v>
      </c>
      <c r="G6" s="9" t="s">
        <v>31</v>
      </c>
      <c r="H6" s="9" t="n">
        <v>55</v>
      </c>
      <c r="I6" s="9" t="n">
        <v>20</v>
      </c>
      <c r="J6" s="9" t="n">
        <f aca="false">H6-I6</f>
        <v>35</v>
      </c>
      <c r="K6" s="12" t="n">
        <f aca="false">1250+15*F6</f>
        <v>1385</v>
      </c>
      <c r="L6" s="13" t="n">
        <f aca="false">INT(K6*J6+0.5)</f>
        <v>48475</v>
      </c>
      <c r="M6" s="13" t="n">
        <v>10543</v>
      </c>
      <c r="N6" s="14" t="s">
        <v>32</v>
      </c>
      <c r="O6" s="14" t="s">
        <v>33</v>
      </c>
    </row>
    <row r="7" s="10" customFormat="true" ht="18" hidden="false" customHeight="true" outlineLevel="0" collapsed="false">
      <c r="A7" s="9" t="s">
        <v>34</v>
      </c>
      <c r="B7" s="9" t="s">
        <v>35</v>
      </c>
      <c r="C7" s="11" t="s">
        <v>36</v>
      </c>
      <c r="D7" s="9" t="n">
        <v>97</v>
      </c>
      <c r="E7" s="9"/>
      <c r="F7" s="9" t="n">
        <f aca="false">99-D7-E7</f>
        <v>2</v>
      </c>
      <c r="G7" s="9" t="s">
        <v>37</v>
      </c>
      <c r="H7" s="9" t="n">
        <v>55</v>
      </c>
      <c r="I7" s="9" t="n">
        <v>0</v>
      </c>
      <c r="J7" s="9" t="n">
        <f aca="false">H7-I7</f>
        <v>55</v>
      </c>
      <c r="K7" s="12" t="n">
        <f aca="false">1250+15*F7</f>
        <v>1280</v>
      </c>
      <c r="L7" s="13" t="n">
        <f aca="false">INT(K7*J7+0.5)</f>
        <v>70400</v>
      </c>
      <c r="M7" s="13" t="n">
        <v>12557</v>
      </c>
      <c r="N7" s="14" t="s">
        <v>38</v>
      </c>
      <c r="O7" s="14" t="s">
        <v>39</v>
      </c>
    </row>
    <row r="8" s="10" customFormat="true" ht="18" hidden="false" customHeight="true" outlineLevel="0" collapsed="false">
      <c r="A8" s="9" t="s">
        <v>40</v>
      </c>
      <c r="B8" s="9" t="s">
        <v>41</v>
      </c>
      <c r="C8" s="14" t="s">
        <v>42</v>
      </c>
      <c r="D8" s="9" t="n">
        <v>97</v>
      </c>
      <c r="E8" s="9" t="n">
        <v>3</v>
      </c>
      <c r="F8" s="9" t="n">
        <v>0</v>
      </c>
      <c r="G8" s="9" t="s">
        <v>43</v>
      </c>
      <c r="H8" s="9" t="n">
        <v>25</v>
      </c>
      <c r="I8" s="9" t="n">
        <v>0</v>
      </c>
      <c r="J8" s="9" t="n">
        <f aca="false">H8-I8</f>
        <v>25</v>
      </c>
      <c r="K8" s="12" t="n">
        <f aca="false">1250+15*F8</f>
        <v>1250</v>
      </c>
      <c r="L8" s="13" t="n">
        <f aca="false">INT(K8*J8+0.5)</f>
        <v>31250</v>
      </c>
      <c r="M8" s="13" t="n">
        <v>9257</v>
      </c>
      <c r="N8" s="14" t="s">
        <v>44</v>
      </c>
      <c r="O8" s="9"/>
    </row>
    <row r="9" s="10" customFormat="true" ht="18" hidden="false" customHeight="true" outlineLevel="0" collapsed="false">
      <c r="A9" s="9" t="s">
        <v>40</v>
      </c>
      <c r="B9" s="9" t="s">
        <v>45</v>
      </c>
      <c r="C9" s="15" t="s">
        <v>46</v>
      </c>
      <c r="D9" s="9" t="n">
        <v>92</v>
      </c>
      <c r="E9" s="9" t="n">
        <v>2</v>
      </c>
      <c r="F9" s="9" t="n">
        <f aca="false">99-D9-E9</f>
        <v>5</v>
      </c>
      <c r="G9" s="9" t="s">
        <v>19</v>
      </c>
      <c r="H9" s="9" t="n">
        <v>45</v>
      </c>
      <c r="I9" s="9" t="n">
        <v>0</v>
      </c>
      <c r="J9" s="9" t="n">
        <f aca="false">H9-I9</f>
        <v>45</v>
      </c>
      <c r="K9" s="12" t="n">
        <f aca="false">1250+15*F9</f>
        <v>1325</v>
      </c>
      <c r="L9" s="13" t="n">
        <f aca="false">INT(K9*J9+0.5)</f>
        <v>59625</v>
      </c>
      <c r="M9" s="13" t="n">
        <v>12514</v>
      </c>
      <c r="N9" s="14" t="s">
        <v>47</v>
      </c>
      <c r="O9" s="14" t="s">
        <v>24</v>
      </c>
    </row>
    <row r="10" s="10" customFormat="true" ht="18" hidden="false" customHeight="true" outlineLevel="0" collapsed="false">
      <c r="A10" s="9" t="s">
        <v>48</v>
      </c>
      <c r="B10" s="9" t="s">
        <v>49</v>
      </c>
      <c r="C10" s="14" t="s">
        <v>50</v>
      </c>
      <c r="D10" s="9" t="n">
        <v>92</v>
      </c>
      <c r="E10" s="9"/>
      <c r="F10" s="9" t="n">
        <f aca="false">99-D10-E10</f>
        <v>7</v>
      </c>
      <c r="G10" s="9" t="s">
        <v>19</v>
      </c>
      <c r="H10" s="9" t="n">
        <v>17.5</v>
      </c>
      <c r="I10" s="9" t="n">
        <v>0</v>
      </c>
      <c r="J10" s="9" t="n">
        <f aca="false">H10-I10</f>
        <v>17.5</v>
      </c>
      <c r="K10" s="12" t="n">
        <f aca="false">1250+15*F10</f>
        <v>1355</v>
      </c>
      <c r="L10" s="13" t="n">
        <f aca="false">INT(K10*J10+0.5)</f>
        <v>23713</v>
      </c>
      <c r="M10" s="13" t="n">
        <v>2327</v>
      </c>
      <c r="N10" s="14" t="s">
        <v>51</v>
      </c>
      <c r="O10" s="9"/>
    </row>
    <row r="11" s="10" customFormat="true" ht="18" hidden="false" customHeight="true" outlineLevel="0" collapsed="false">
      <c r="A11" s="9" t="s">
        <v>48</v>
      </c>
      <c r="B11" s="9" t="s">
        <v>52</v>
      </c>
      <c r="C11" s="14" t="s">
        <v>53</v>
      </c>
      <c r="D11" s="9" t="n">
        <v>99</v>
      </c>
      <c r="E11" s="9"/>
      <c r="F11" s="9" t="n">
        <f aca="false">99-D11-E11</f>
        <v>0</v>
      </c>
      <c r="G11" s="9" t="s">
        <v>19</v>
      </c>
      <c r="H11" s="9" t="n">
        <v>45</v>
      </c>
      <c r="I11" s="9" t="n">
        <v>0</v>
      </c>
      <c r="J11" s="9" t="n">
        <f aca="false">H11-I11</f>
        <v>45</v>
      </c>
      <c r="K11" s="12" t="n">
        <f aca="false">1250+15*F11</f>
        <v>1250</v>
      </c>
      <c r="L11" s="13" t="n">
        <f aca="false">INT(K11*J11+0.5)</f>
        <v>56250</v>
      </c>
      <c r="M11" s="13" t="n">
        <v>10671</v>
      </c>
      <c r="N11" s="14" t="s">
        <v>54</v>
      </c>
      <c r="O11" s="14" t="s">
        <v>55</v>
      </c>
    </row>
    <row r="12" s="10" customFormat="true" ht="18" hidden="false" customHeight="true" outlineLevel="0" collapsed="false">
      <c r="A12" s="9" t="s">
        <v>56</v>
      </c>
      <c r="B12" s="16" t="s">
        <v>57</v>
      </c>
      <c r="C12" s="11" t="s">
        <v>58</v>
      </c>
      <c r="D12" s="9" t="n">
        <v>98</v>
      </c>
      <c r="E12" s="14"/>
      <c r="F12" s="9" t="n">
        <f aca="false">99-D12-E12</f>
        <v>1</v>
      </c>
      <c r="G12" s="9" t="s">
        <v>19</v>
      </c>
      <c r="H12" s="14" t="n">
        <v>45</v>
      </c>
      <c r="I12" s="14" t="n">
        <v>0</v>
      </c>
      <c r="J12" s="14" t="n">
        <f aca="false">H12-I12</f>
        <v>45</v>
      </c>
      <c r="K12" s="12" t="n">
        <f aca="false">1250+15*F12</f>
        <v>1265</v>
      </c>
      <c r="L12" s="13" t="n">
        <f aca="false">INT(K12*J12+0.5)</f>
        <v>56925</v>
      </c>
      <c r="M12" s="13" t="n">
        <v>10757</v>
      </c>
      <c r="N12" s="14" t="s">
        <v>59</v>
      </c>
      <c r="O12" s="14" t="s">
        <v>60</v>
      </c>
    </row>
    <row r="13" s="10" customFormat="true" ht="18" hidden="false" customHeight="true" outlineLevel="0" collapsed="false">
      <c r="A13" s="9" t="s">
        <v>61</v>
      </c>
      <c r="B13" s="9" t="s">
        <v>62</v>
      </c>
      <c r="C13" s="14" t="s">
        <v>63</v>
      </c>
      <c r="D13" s="9" t="n">
        <v>98</v>
      </c>
      <c r="E13" s="9"/>
      <c r="F13" s="9" t="n">
        <f aca="false">99-D13-E13</f>
        <v>1</v>
      </c>
      <c r="G13" s="9" t="s">
        <v>19</v>
      </c>
      <c r="H13" s="9" t="n">
        <v>45</v>
      </c>
      <c r="I13" s="9" t="n">
        <v>0</v>
      </c>
      <c r="J13" s="9" t="n">
        <f aca="false">H13-I13</f>
        <v>45</v>
      </c>
      <c r="K13" s="12" t="n">
        <f aca="false">1250+15*F13</f>
        <v>1265</v>
      </c>
      <c r="L13" s="13" t="n">
        <f aca="false">INT(K13*J13+0.5)</f>
        <v>56925</v>
      </c>
      <c r="M13" s="13" t="n">
        <v>10543</v>
      </c>
      <c r="N13" s="14" t="s">
        <v>64</v>
      </c>
      <c r="O13" s="14" t="s">
        <v>24</v>
      </c>
    </row>
    <row r="14" customFormat="false" ht="18" hidden="false" customHeight="true" outlineLevel="0" collapsed="false">
      <c r="A14" s="17" t="n">
        <v>11</v>
      </c>
      <c r="B14" s="17"/>
      <c r="C14" s="18"/>
      <c r="D14" s="17"/>
      <c r="E14" s="17"/>
      <c r="F14" s="17"/>
      <c r="G14" s="17"/>
      <c r="H14" s="17"/>
      <c r="I14" s="17"/>
      <c r="J14" s="17"/>
      <c r="K14" s="19"/>
      <c r="L14" s="20"/>
      <c r="M14" s="20" t="n">
        <f aca="false">SUM(M3:M13)</f>
        <v>111911</v>
      </c>
      <c r="N14" s="17"/>
      <c r="O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9"/>
      <c r="L15" s="19"/>
      <c r="M15" s="19"/>
      <c r="N15" s="17"/>
      <c r="O15" s="17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3"/>
      <c r="N16" s="21"/>
      <c r="O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3"/>
      <c r="N17" s="21"/>
      <c r="O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1"/>
      <c r="O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3"/>
      <c r="N19" s="21"/>
      <c r="O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3"/>
      <c r="N20" s="21"/>
      <c r="O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3"/>
      <c r="N21" s="21"/>
      <c r="O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1"/>
      <c r="O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3"/>
      <c r="N23" s="21"/>
      <c r="O23" s="2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3"/>
      <c r="N24" s="21"/>
      <c r="O24" s="21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3"/>
      <c r="N25" s="21"/>
      <c r="O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3"/>
      <c r="N26" s="21"/>
      <c r="O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3"/>
      <c r="N27" s="21"/>
      <c r="O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3"/>
      <c r="N28" s="21"/>
      <c r="O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2"/>
      <c r="M29" s="23"/>
      <c r="N29" s="21"/>
      <c r="O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3"/>
      <c r="N30" s="21"/>
      <c r="O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3"/>
      <c r="N31" s="21"/>
      <c r="O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3"/>
      <c r="N32" s="21"/>
      <c r="O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22"/>
      <c r="M33" s="23"/>
      <c r="N33" s="21"/>
      <c r="O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2"/>
      <c r="M34" s="23"/>
      <c r="N34" s="21"/>
      <c r="O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3"/>
      <c r="N35" s="21"/>
      <c r="O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3"/>
      <c r="N36" s="21"/>
      <c r="O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  <c r="M37" s="23"/>
      <c r="N37" s="21"/>
      <c r="O37" s="2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9"/>
      <c r="L38" s="19"/>
      <c r="M38" s="24"/>
      <c r="N38" s="17"/>
      <c r="O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9"/>
      <c r="L39" s="19"/>
      <c r="M39" s="24"/>
      <c r="N39" s="17"/>
      <c r="O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9"/>
      <c r="L40" s="19"/>
      <c r="M40" s="24"/>
      <c r="N40" s="17"/>
      <c r="O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9"/>
      <c r="L41" s="19"/>
      <c r="M41" s="24"/>
      <c r="N41" s="17"/>
      <c r="O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9"/>
      <c r="L42" s="19"/>
      <c r="M42" s="24"/>
      <c r="N42" s="17"/>
      <c r="O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9"/>
      <c r="L43" s="19"/>
      <c r="M43" s="24"/>
      <c r="N43" s="17"/>
      <c r="O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9"/>
      <c r="L44" s="19"/>
      <c r="M44" s="24"/>
      <c r="N44" s="17"/>
      <c r="O44" s="1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5:47:22Z</cp:lastPrinted>
  <dcterms:modified xsi:type="dcterms:W3CDTF">2009-10-11T01:56:21Z</dcterms:modified>
  <cp:revision>0</cp:revision>
  <dc:subject/>
  <dc:title/>
</cp:coreProperties>
</file>