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31">
  <si>
    <r>
      <rPr>
        <b val="true"/>
        <sz val="22"/>
        <rFont val="黑体"/>
        <family val="0"/>
        <charset val="134"/>
      </rPr>
      <t xml:space="preserve">2004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年兑取名单（按月制在职单教工）第一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r>
      <rPr>
        <sz val="10"/>
        <rFont val="Noto Sans"/>
        <family val="2"/>
      </rPr>
      <t xml:space="preserve">家庭标准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现住房面积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缺标面积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补贴单价</t>
    </r>
    <r>
      <rPr>
        <sz val="9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补贴封顶额</t>
    </r>
    <r>
      <rPr>
        <sz val="9"/>
        <rFont val="Noto Sans"/>
        <family val="2"/>
      </rPr>
      <t xml:space="preserve">（元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城旅</t>
  </si>
  <si>
    <t xml:space="preserve">时臻</t>
  </si>
  <si>
    <t xml:space="preserve">00990</t>
  </si>
  <si>
    <t xml:space="preserve">副处</t>
  </si>
  <si>
    <t xml:space="preserve">ZD   0253</t>
  </si>
  <si>
    <r>
      <rPr>
        <sz val="12"/>
        <rFont val="Times New Roman"/>
        <family val="1"/>
      </rPr>
      <t xml:space="preserve">05.5</t>
    </r>
    <r>
      <rPr>
        <sz val="12"/>
        <rFont val="Noto Sans"/>
        <family val="2"/>
      </rPr>
      <t xml:space="preserve">副处</t>
    </r>
  </si>
  <si>
    <t xml:space="preserve">王慧敏</t>
  </si>
  <si>
    <t xml:space="preserve">01022</t>
  </si>
  <si>
    <t xml:space="preserve">中级</t>
  </si>
  <si>
    <t xml:space="preserve">ZD   0248</t>
  </si>
  <si>
    <t xml:space="preserve">对外</t>
  </si>
  <si>
    <t xml:space="preserve">康文</t>
  </si>
  <si>
    <t xml:space="preserve">00134</t>
  </si>
  <si>
    <t xml:space="preserve">ZD   0051</t>
  </si>
  <si>
    <t xml:space="preserve">法政</t>
  </si>
  <si>
    <t xml:space="preserve">何国锋</t>
  </si>
  <si>
    <t xml:space="preserve">00011</t>
  </si>
  <si>
    <t xml:space="preserve">副高</t>
  </si>
  <si>
    <t xml:space="preserve">ZD   0301</t>
  </si>
  <si>
    <r>
      <rPr>
        <sz val="12"/>
        <rFont val="宋体"/>
        <family val="0"/>
        <charset val="134"/>
      </rPr>
      <t xml:space="preserve">08.9</t>
    </r>
    <r>
      <rPr>
        <sz val="12"/>
        <rFont val="Noto Sans"/>
        <family val="2"/>
      </rPr>
      <t xml:space="preserve">副高</t>
    </r>
  </si>
  <si>
    <t xml:space="preserve">顾铮铮</t>
  </si>
  <si>
    <t xml:space="preserve">00069</t>
  </si>
  <si>
    <t xml:space="preserve">ZD   0687</t>
  </si>
  <si>
    <r>
      <rPr>
        <sz val="12"/>
        <rFont val="Times New Roman"/>
        <family val="1"/>
      </rPr>
      <t xml:space="preserve">06.9</t>
    </r>
    <r>
      <rPr>
        <sz val="12"/>
        <rFont val="Noto Sans"/>
        <family val="2"/>
      </rPr>
      <t xml:space="preserve">副高</t>
    </r>
  </si>
  <si>
    <t xml:space="preserve">杨龙波</t>
  </si>
  <si>
    <t xml:space="preserve">00078</t>
  </si>
  <si>
    <t xml:space="preserve">ZD   0302</t>
  </si>
  <si>
    <t xml:space="preserve">姚承志</t>
  </si>
  <si>
    <t xml:space="preserve">02398</t>
  </si>
  <si>
    <t xml:space="preserve">副科</t>
  </si>
  <si>
    <t xml:space="preserve">ZD   0286</t>
  </si>
  <si>
    <t xml:space="preserve">徐剑雄</t>
  </si>
  <si>
    <t xml:space="preserve">92925</t>
  </si>
  <si>
    <t xml:space="preserve">ZD   0290</t>
  </si>
  <si>
    <t xml:space="preserve">后勤</t>
  </si>
  <si>
    <t xml:space="preserve">顾岚</t>
  </si>
  <si>
    <t xml:space="preserve">02119</t>
  </si>
  <si>
    <t xml:space="preserve">初级</t>
  </si>
  <si>
    <t xml:space="preserve">ZD   0619</t>
  </si>
  <si>
    <t xml:space="preserve">陈文</t>
  </si>
  <si>
    <t xml:space="preserve">02176</t>
  </si>
  <si>
    <t xml:space="preserve">ZD   0602</t>
  </si>
  <si>
    <t xml:space="preserve">机电</t>
  </si>
  <si>
    <t xml:space="preserve">张春红</t>
  </si>
  <si>
    <t xml:space="preserve">02490</t>
  </si>
  <si>
    <t xml:space="preserve">ZD   0739</t>
  </si>
  <si>
    <r>
      <rPr>
        <sz val="12"/>
        <rFont val="Times New Roman"/>
        <family val="1"/>
      </rPr>
      <t xml:space="preserve">04.9</t>
    </r>
    <r>
      <rPr>
        <sz val="12"/>
        <rFont val="Noto Sans"/>
        <family val="2"/>
      </rPr>
      <t xml:space="preserve">中级</t>
    </r>
  </si>
  <si>
    <t xml:space="preserve">袁秀平</t>
  </si>
  <si>
    <t xml:space="preserve">02496</t>
  </si>
  <si>
    <t xml:space="preserve">ZD   0269</t>
  </si>
  <si>
    <r>
      <rPr>
        <sz val="12"/>
        <rFont val="Times New Roman"/>
        <family val="1"/>
      </rPr>
      <t xml:space="preserve">05.9</t>
    </r>
    <r>
      <rPr>
        <sz val="12"/>
        <rFont val="Noto Sans"/>
        <family val="2"/>
      </rPr>
      <t xml:space="preserve">中级</t>
    </r>
  </si>
  <si>
    <t xml:space="preserve">何宏</t>
  </si>
  <si>
    <t xml:space="preserve">92928</t>
  </si>
  <si>
    <t xml:space="preserve">ZD   0643</t>
  </si>
  <si>
    <r>
      <rPr>
        <sz val="12"/>
        <rFont val="宋体"/>
        <family val="0"/>
        <charset val="134"/>
      </rPr>
      <t xml:space="preserve">07.9</t>
    </r>
    <r>
      <rPr>
        <sz val="12"/>
        <rFont val="Noto Sans"/>
        <family val="2"/>
      </rPr>
      <t xml:space="preserve">副高</t>
    </r>
  </si>
  <si>
    <t xml:space="preserve">机关</t>
  </si>
  <si>
    <t xml:space="preserve">顾益明</t>
  </si>
  <si>
    <t xml:space="preserve">00698</t>
  </si>
  <si>
    <t xml:space="preserve">ZD   0411</t>
  </si>
  <si>
    <t xml:space="preserve">袁康</t>
  </si>
  <si>
    <t xml:space="preserve">01220</t>
  </si>
  <si>
    <t xml:space="preserve">ZD   0383</t>
  </si>
  <si>
    <t xml:space="preserve">公磊</t>
  </si>
  <si>
    <t xml:space="preserve">01476</t>
  </si>
  <si>
    <t xml:space="preserve">正科</t>
  </si>
  <si>
    <t xml:space="preserve">ZD   0640</t>
  </si>
  <si>
    <t xml:space="preserve">李雯</t>
  </si>
  <si>
    <t xml:space="preserve">01501</t>
  </si>
  <si>
    <t xml:space="preserve">ZD   0340</t>
  </si>
  <si>
    <t xml:space="preserve">盛爱军</t>
  </si>
  <si>
    <t xml:space="preserve">01506</t>
  </si>
  <si>
    <t xml:space="preserve">ZD   0343</t>
  </si>
  <si>
    <r>
      <rPr>
        <sz val="12"/>
        <rFont val="Times New Roman"/>
        <family val="1"/>
      </rPr>
      <t xml:space="preserve">05.6</t>
    </r>
    <r>
      <rPr>
        <sz val="12"/>
        <rFont val="Noto Sans"/>
        <family val="2"/>
      </rPr>
      <t xml:space="preserve">正科</t>
    </r>
  </si>
  <si>
    <t xml:space="preserve">瞿雪萍</t>
  </si>
  <si>
    <t xml:space="preserve">01536</t>
  </si>
  <si>
    <t xml:space="preserve">ZD   0367</t>
  </si>
  <si>
    <t xml:space="preserve">许亦娣</t>
  </si>
  <si>
    <t xml:space="preserve">01541</t>
  </si>
  <si>
    <t xml:space="preserve">正处</t>
  </si>
  <si>
    <t xml:space="preserve">ZD   0361</t>
  </si>
  <si>
    <r>
      <rPr>
        <sz val="12"/>
        <rFont val="Times New Roman"/>
        <family val="1"/>
      </rPr>
      <t xml:space="preserve">07.11</t>
    </r>
    <r>
      <rPr>
        <sz val="12"/>
        <rFont val="Noto Sans"/>
        <family val="2"/>
      </rPr>
      <t xml:space="preserve">正处</t>
    </r>
  </si>
  <si>
    <t xml:space="preserve">徐丰</t>
  </si>
  <si>
    <t xml:space="preserve">01577</t>
  </si>
  <si>
    <t xml:space="preserve">ZD   0365</t>
  </si>
  <si>
    <t xml:space="preserve">倪锋</t>
  </si>
  <si>
    <t xml:space="preserve">01584</t>
  </si>
  <si>
    <t xml:space="preserve">ZD   0384</t>
  </si>
  <si>
    <t xml:space="preserve">李桂红</t>
  </si>
  <si>
    <t xml:space="preserve">01595</t>
  </si>
  <si>
    <t xml:space="preserve">ZD   0395</t>
  </si>
  <si>
    <t xml:space="preserve">宋波</t>
  </si>
  <si>
    <t xml:space="preserve">01652</t>
  </si>
  <si>
    <t xml:space="preserve">ZD   0419</t>
  </si>
  <si>
    <t xml:space="preserve">林洁</t>
  </si>
  <si>
    <t xml:space="preserve">01661</t>
  </si>
  <si>
    <t xml:space="preserve">ZD   0401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副处</t>
    </r>
  </si>
  <si>
    <t xml:space="preserve">贾宾</t>
  </si>
  <si>
    <t xml:space="preserve">01670</t>
  </si>
  <si>
    <t xml:space="preserve">ZD   0392</t>
  </si>
  <si>
    <t xml:space="preserve">李晓芳</t>
  </si>
  <si>
    <t xml:space="preserve">01763</t>
  </si>
  <si>
    <t xml:space="preserve">ZD   0341</t>
  </si>
  <si>
    <t xml:space="preserve">刘海荣</t>
  </si>
  <si>
    <t xml:space="preserve">02282</t>
  </si>
  <si>
    <t xml:space="preserve">ZD   0698</t>
  </si>
  <si>
    <t xml:space="preserve">苏建军</t>
  </si>
  <si>
    <t xml:space="preserve">02493</t>
  </si>
  <si>
    <t xml:space="preserve">ZD   0352</t>
  </si>
  <si>
    <t xml:space="preserve">吴杰</t>
  </si>
  <si>
    <t xml:space="preserve">02544</t>
  </si>
  <si>
    <t xml:space="preserve">ZD   0333</t>
  </si>
  <si>
    <r>
      <rPr>
        <sz val="12"/>
        <rFont val="Times New Roman"/>
        <family val="1"/>
      </rPr>
      <t xml:space="preserve">06.6</t>
    </r>
    <r>
      <rPr>
        <sz val="12"/>
        <rFont val="Noto Sans"/>
        <family val="2"/>
      </rPr>
      <t xml:space="preserve">副科</t>
    </r>
  </si>
  <si>
    <t xml:space="preserve">姜建江</t>
  </si>
  <si>
    <t xml:space="preserve">92705</t>
  </si>
  <si>
    <t xml:space="preserve">ZD   0332</t>
  </si>
  <si>
    <r>
      <rPr>
        <sz val="11"/>
        <rFont val="Noto Sans"/>
        <family val="2"/>
      </rPr>
      <t xml:space="preserve">扣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元</t>
    </r>
  </si>
  <si>
    <t xml:space="preserve">郁欢萍</t>
  </si>
  <si>
    <t xml:space="preserve">92843</t>
  </si>
  <si>
    <t xml:space="preserve">ZD   0336</t>
  </si>
  <si>
    <r>
      <rPr>
        <sz val="12"/>
        <rFont val="Times New Roman"/>
        <family val="1"/>
      </rPr>
      <t xml:space="preserve">06.3</t>
    </r>
    <r>
      <rPr>
        <sz val="12"/>
        <rFont val="Noto Sans"/>
        <family val="2"/>
      </rPr>
      <t xml:space="preserve">中级</t>
    </r>
  </si>
  <si>
    <t xml:space="preserve">宋华</t>
  </si>
  <si>
    <t xml:space="preserve">92886</t>
  </si>
  <si>
    <t xml:space="preserve">ZD   0391</t>
  </si>
  <si>
    <r>
      <rPr>
        <sz val="12"/>
        <rFont val="Times New Roman"/>
        <family val="1"/>
      </rPr>
      <t xml:space="preserve">07.6</t>
    </r>
    <r>
      <rPr>
        <sz val="12"/>
        <rFont val="Noto Sans"/>
        <family val="2"/>
      </rPr>
      <t xml:space="preserve">正科</t>
    </r>
  </si>
  <si>
    <t xml:space="preserve">李凤</t>
  </si>
  <si>
    <t xml:space="preserve">92887</t>
  </si>
  <si>
    <t xml:space="preserve">ZD   0408</t>
  </si>
  <si>
    <t xml:space="preserve">建工</t>
  </si>
  <si>
    <t xml:space="preserve">彭丽</t>
  </si>
  <si>
    <t xml:space="preserve">02491</t>
  </si>
  <si>
    <t xml:space="preserve">ZD   0321</t>
  </si>
  <si>
    <t xml:space="preserve">张燕</t>
  </si>
  <si>
    <t xml:space="preserve">92993</t>
  </si>
  <si>
    <t xml:space="preserve">ZD   0318</t>
  </si>
  <si>
    <t xml:space="preserve">查珑珑</t>
  </si>
  <si>
    <t xml:space="preserve">92994</t>
  </si>
  <si>
    <t xml:space="preserve">ZD   0320</t>
  </si>
  <si>
    <t xml:space="preserve">韩毅</t>
  </si>
  <si>
    <t xml:space="preserve">92859</t>
  </si>
  <si>
    <t xml:space="preserve">ZD   0324</t>
  </si>
  <si>
    <r>
      <rPr>
        <sz val="12"/>
        <rFont val="Noto Sans"/>
        <family val="2"/>
      </rPr>
      <t xml:space="preserve">结婚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年</t>
    </r>
  </si>
  <si>
    <t xml:space="preserve">教科</t>
  </si>
  <si>
    <t xml:space="preserve">朱炜</t>
  </si>
  <si>
    <t xml:space="preserve">00629</t>
  </si>
  <si>
    <t xml:space="preserve">ZD   0405</t>
  </si>
  <si>
    <r>
      <rPr>
        <sz val="12"/>
        <rFont val="宋体"/>
        <family val="0"/>
        <charset val="134"/>
      </rPr>
      <t xml:space="preserve">06.9</t>
    </r>
    <r>
      <rPr>
        <sz val="12"/>
        <rFont val="Noto Sans"/>
        <family val="2"/>
      </rPr>
      <t xml:space="preserve">副高</t>
    </r>
  </si>
  <si>
    <t xml:space="preserve">徐梅</t>
  </si>
  <si>
    <t xml:space="preserve">01084</t>
  </si>
  <si>
    <t xml:space="preserve">助教</t>
  </si>
  <si>
    <t xml:space="preserve">ZD   0011</t>
  </si>
  <si>
    <t xml:space="preserve">黄立安</t>
  </si>
  <si>
    <t xml:space="preserve">01102</t>
  </si>
  <si>
    <t xml:space="preserve">ZD   0237</t>
  </si>
  <si>
    <t xml:space="preserve">谢青</t>
  </si>
  <si>
    <t xml:space="preserve">01581</t>
  </si>
  <si>
    <t xml:space="preserve">ZD   0239</t>
  </si>
  <si>
    <t xml:space="preserve">汪磊</t>
  </si>
  <si>
    <t xml:space="preserve">02265</t>
  </si>
  <si>
    <t xml:space="preserve">ZD   0226</t>
  </si>
  <si>
    <t xml:space="preserve">美术</t>
  </si>
  <si>
    <t xml:space="preserve">胡筱蕾</t>
  </si>
  <si>
    <t xml:space="preserve">00492</t>
  </si>
  <si>
    <t xml:space="preserve">ZD   0093</t>
  </si>
  <si>
    <t xml:space="preserve"> </t>
  </si>
  <si>
    <t xml:space="preserve">陆伟</t>
  </si>
  <si>
    <t xml:space="preserve">02314</t>
  </si>
  <si>
    <t xml:space="preserve">ZD   0692</t>
  </si>
  <si>
    <r>
      <rPr>
        <sz val="12"/>
        <rFont val="Times New Roman"/>
        <family val="1"/>
      </rPr>
      <t xml:space="preserve">04.6</t>
    </r>
    <r>
      <rPr>
        <sz val="12"/>
        <rFont val="Noto Sans"/>
        <family val="2"/>
      </rPr>
      <t xml:space="preserve">正科</t>
    </r>
  </si>
  <si>
    <t xml:space="preserve">诸葛伟</t>
  </si>
  <si>
    <t xml:space="preserve">02692</t>
  </si>
  <si>
    <t xml:space="preserve">ZD   0084</t>
  </si>
  <si>
    <t xml:space="preserve">人文</t>
  </si>
  <si>
    <t xml:space="preserve">杜立婕</t>
  </si>
  <si>
    <t xml:space="preserve">02217</t>
  </si>
  <si>
    <t xml:space="preserve">ZD   0111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副高</t>
    </r>
  </si>
  <si>
    <t xml:space="preserve">王方</t>
  </si>
  <si>
    <t xml:space="preserve">00285</t>
  </si>
  <si>
    <t xml:space="preserve">ZD   0700</t>
  </si>
  <si>
    <r>
      <rPr>
        <sz val="12"/>
        <rFont val="Times New Roman"/>
        <family val="1"/>
      </rPr>
      <t xml:space="preserve">05.9</t>
    </r>
    <r>
      <rPr>
        <sz val="12"/>
        <rFont val="Noto Sans"/>
        <family val="2"/>
      </rPr>
      <t xml:space="preserve">副高</t>
    </r>
  </si>
  <si>
    <t xml:space="preserve">张宇莲</t>
  </si>
  <si>
    <t xml:space="preserve">02501</t>
  </si>
  <si>
    <t xml:space="preserve">ZD   0105</t>
  </si>
  <si>
    <t xml:space="preserve">商学院</t>
  </si>
  <si>
    <t xml:space="preserve">罗英</t>
  </si>
  <si>
    <t xml:space="preserve">92850</t>
  </si>
  <si>
    <t xml:space="preserve">ZD   0507</t>
  </si>
  <si>
    <r>
      <rPr>
        <sz val="12"/>
        <rFont val="宋体"/>
        <family val="0"/>
        <charset val="134"/>
      </rPr>
      <t xml:space="preserve">07.3</t>
    </r>
    <r>
      <rPr>
        <sz val="12"/>
        <rFont val="Noto Sans"/>
        <family val="2"/>
      </rPr>
      <t xml:space="preserve">中级</t>
    </r>
  </si>
  <si>
    <t xml:space="preserve">李雪莲</t>
  </si>
  <si>
    <t xml:space="preserve">92865</t>
  </si>
  <si>
    <t xml:space="preserve">ZD   0495</t>
  </si>
  <si>
    <t xml:space="preserve">陈健</t>
  </si>
  <si>
    <t xml:space="preserve">92946</t>
  </si>
  <si>
    <t xml:space="preserve">ZD   0486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副高</t>
    </r>
  </si>
  <si>
    <t xml:space="preserve">生环</t>
  </si>
  <si>
    <t xml:space="preserve">祝宁宁</t>
  </si>
  <si>
    <t xml:space="preserve">00766</t>
  </si>
  <si>
    <t xml:space="preserve">ZD   0150</t>
  </si>
  <si>
    <r>
      <rPr>
        <sz val="12"/>
        <rFont val="Times New Roman"/>
        <family val="1"/>
      </rPr>
      <t xml:space="preserve">04.9</t>
    </r>
    <r>
      <rPr>
        <sz val="12"/>
        <rFont val="Noto Sans"/>
        <family val="2"/>
      </rPr>
      <t xml:space="preserve">副高</t>
    </r>
  </si>
  <si>
    <t xml:space="preserve">任萃毅</t>
  </si>
  <si>
    <t xml:space="preserve">00769</t>
  </si>
  <si>
    <t xml:space="preserve">ZD   0139</t>
  </si>
  <si>
    <t xml:space="preserve">杨海峰</t>
  </si>
  <si>
    <t xml:space="preserve">00855</t>
  </si>
  <si>
    <t xml:space="preserve">正高</t>
  </si>
  <si>
    <t xml:space="preserve">ZD   0148</t>
  </si>
  <si>
    <r>
      <rPr>
        <sz val="12"/>
        <rFont val="Times New Roman"/>
        <family val="1"/>
      </rPr>
      <t xml:space="preserve">06.10</t>
    </r>
    <r>
      <rPr>
        <sz val="12"/>
        <rFont val="Noto Sans"/>
        <family val="2"/>
      </rPr>
      <t xml:space="preserve">正高</t>
    </r>
  </si>
  <si>
    <t xml:space="preserve">吴跃东</t>
  </si>
  <si>
    <t xml:space="preserve">00870</t>
  </si>
  <si>
    <t xml:space="preserve">ZD   0153</t>
  </si>
  <si>
    <t xml:space="preserve">曹锋雷</t>
  </si>
  <si>
    <t xml:space="preserve">92888</t>
  </si>
  <si>
    <t xml:space="preserve">ZD   0164</t>
  </si>
  <si>
    <t xml:space="preserve">数理</t>
  </si>
  <si>
    <t xml:space="preserve">潘红</t>
  </si>
  <si>
    <t xml:space="preserve">00208</t>
  </si>
  <si>
    <t xml:space="preserve">ZD   0175</t>
  </si>
  <si>
    <t xml:space="preserve">严丽军</t>
  </si>
  <si>
    <t xml:space="preserve">00209</t>
  </si>
  <si>
    <t xml:space="preserve">ZD   0161</t>
  </si>
  <si>
    <t xml:space="preserve">龚鸣</t>
  </si>
  <si>
    <t xml:space="preserve">00211</t>
  </si>
  <si>
    <t xml:space="preserve">ZD   0185</t>
  </si>
  <si>
    <t xml:space="preserve">徐海菊</t>
  </si>
  <si>
    <t xml:space="preserve">00217</t>
  </si>
  <si>
    <t xml:space="preserve">工人</t>
  </si>
  <si>
    <t xml:space="preserve">ZD   0202</t>
  </si>
  <si>
    <t xml:space="preserve">王一清</t>
  </si>
  <si>
    <t xml:space="preserve">00223</t>
  </si>
  <si>
    <t xml:space="preserve">ZD   0173</t>
  </si>
  <si>
    <t xml:space="preserve">蔡琼霞</t>
  </si>
  <si>
    <t xml:space="preserve">00755</t>
  </si>
  <si>
    <t xml:space="preserve">ZD   0172</t>
  </si>
  <si>
    <t xml:space="preserve">施斌</t>
  </si>
  <si>
    <t xml:space="preserve">00762</t>
  </si>
  <si>
    <t xml:space="preserve">ZD   0194</t>
  </si>
  <si>
    <t xml:space="preserve">郑晓妹</t>
  </si>
  <si>
    <t xml:space="preserve">02400</t>
  </si>
  <si>
    <t xml:space="preserve">ZD   0169</t>
  </si>
  <si>
    <t xml:space="preserve">解建峰</t>
  </si>
  <si>
    <t xml:space="preserve">02650</t>
  </si>
  <si>
    <t xml:space="preserve">ZD   0646</t>
  </si>
  <si>
    <r>
      <rPr>
        <sz val="12"/>
        <rFont val="Times New Roman"/>
        <family val="1"/>
      </rPr>
      <t xml:space="preserve">06.</t>
    </r>
    <r>
      <rPr>
        <sz val="12"/>
        <rFont val="Noto Sans"/>
        <family val="2"/>
      </rPr>
      <t xml:space="preserve">中级</t>
    </r>
  </si>
  <si>
    <t xml:space="preserve">周迪</t>
  </si>
  <si>
    <t xml:space="preserve">92845</t>
  </si>
  <si>
    <t xml:space="preserve">ZD   0201</t>
  </si>
  <si>
    <t xml:space="preserve">体育</t>
  </si>
  <si>
    <t xml:space="preserve">陈伟民</t>
  </si>
  <si>
    <t xml:space="preserve">00962</t>
  </si>
  <si>
    <t xml:space="preserve">ZD   0442</t>
  </si>
  <si>
    <t xml:space="preserve">刘明锋</t>
  </si>
  <si>
    <t xml:space="preserve">01698</t>
  </si>
  <si>
    <t xml:space="preserve">ZD   0430</t>
  </si>
  <si>
    <r>
      <rPr>
        <sz val="12"/>
        <rFont val="Times New Roman"/>
        <family val="1"/>
      </rPr>
      <t xml:space="preserve">04.4</t>
    </r>
    <r>
      <rPr>
        <sz val="12"/>
        <rFont val="Noto Sans"/>
        <family val="2"/>
      </rPr>
      <t xml:space="preserve">副处</t>
    </r>
  </si>
  <si>
    <t xml:space="preserve">夏洁英</t>
  </si>
  <si>
    <t xml:space="preserve">92851</t>
  </si>
  <si>
    <t xml:space="preserve">ZD   0423</t>
  </si>
  <si>
    <r>
      <rPr>
        <sz val="12"/>
        <rFont val="宋体"/>
        <family val="0"/>
        <charset val="134"/>
      </rPr>
      <t xml:space="preserve">09.4</t>
    </r>
    <r>
      <rPr>
        <sz val="12"/>
        <rFont val="Noto Sans"/>
        <family val="2"/>
      </rPr>
      <t xml:space="preserve">中级</t>
    </r>
  </si>
  <si>
    <t xml:space="preserve">天物</t>
  </si>
  <si>
    <t xml:space="preserve">孙珏岷</t>
  </si>
  <si>
    <t xml:space="preserve">01478</t>
  </si>
  <si>
    <t xml:space="preserve">ZD   0345</t>
  </si>
  <si>
    <r>
      <rPr>
        <sz val="12"/>
        <rFont val="Times New Roman"/>
        <family val="1"/>
      </rPr>
      <t xml:space="preserve">05.4</t>
    </r>
    <r>
      <rPr>
        <sz val="12"/>
        <rFont val="Noto Sans"/>
        <family val="2"/>
      </rPr>
      <t xml:space="preserve">副处</t>
    </r>
  </si>
  <si>
    <t xml:space="preserve">图书馆</t>
  </si>
  <si>
    <t xml:space="preserve">乐美玲</t>
  </si>
  <si>
    <t xml:space="preserve">01329</t>
  </si>
  <si>
    <t xml:space="preserve">ZD   0024</t>
  </si>
  <si>
    <r>
      <rPr>
        <sz val="12"/>
        <rFont val="宋体"/>
        <family val="0"/>
        <charset val="134"/>
      </rPr>
      <t xml:space="preserve">07.9</t>
    </r>
    <r>
      <rPr>
        <sz val="12"/>
        <rFont val="Noto Sans"/>
        <family val="2"/>
      </rPr>
      <t xml:space="preserve">中级</t>
    </r>
  </si>
  <si>
    <t xml:space="preserve">蔡迎春</t>
  </si>
  <si>
    <t xml:space="preserve">02283</t>
  </si>
  <si>
    <t xml:space="preserve">ZD   0025</t>
  </si>
  <si>
    <t xml:space="preserve">外语</t>
  </si>
  <si>
    <t xml:space="preserve">马绪光</t>
  </si>
  <si>
    <t xml:space="preserve">00517</t>
  </si>
  <si>
    <t xml:space="preserve">ZD   0450</t>
  </si>
  <si>
    <r>
      <rPr>
        <sz val="12"/>
        <rFont val="Times New Roman"/>
        <family val="1"/>
      </rPr>
      <t xml:space="preserve">07.9</t>
    </r>
    <r>
      <rPr>
        <sz val="12"/>
        <rFont val="Noto Sans"/>
        <family val="2"/>
      </rPr>
      <t xml:space="preserve">副高</t>
    </r>
  </si>
  <si>
    <t xml:space="preserve">张璐</t>
  </si>
  <si>
    <t xml:space="preserve">00529</t>
  </si>
  <si>
    <t xml:space="preserve">ZD   0464</t>
  </si>
  <si>
    <t xml:space="preserve">黄铮</t>
  </si>
  <si>
    <t xml:space="preserve">00596</t>
  </si>
  <si>
    <t xml:space="preserve">ZD   0472</t>
  </si>
  <si>
    <t xml:space="preserve">谢晓晨</t>
  </si>
  <si>
    <t xml:space="preserve">00613</t>
  </si>
  <si>
    <t xml:space="preserve">ZD   0707</t>
  </si>
  <si>
    <t xml:space="preserve">02510</t>
  </si>
  <si>
    <t xml:space="preserve">ZD   0461</t>
  </si>
  <si>
    <t xml:space="preserve">边西岩</t>
  </si>
  <si>
    <t xml:space="preserve">02244</t>
  </si>
  <si>
    <t xml:space="preserve">ZD   0488</t>
  </si>
  <si>
    <t xml:space="preserve">霍红宇</t>
  </si>
  <si>
    <t xml:space="preserve">02284</t>
  </si>
  <si>
    <t xml:space="preserve">ZD   0470</t>
  </si>
  <si>
    <t xml:space="preserve">金灵</t>
  </si>
  <si>
    <t xml:space="preserve">02698</t>
  </si>
  <si>
    <t xml:space="preserve">ZD   0475</t>
  </si>
  <si>
    <t xml:space="preserve">荆国清</t>
  </si>
  <si>
    <t xml:space="preserve">92836</t>
  </si>
  <si>
    <t xml:space="preserve">ZD   0453</t>
  </si>
  <si>
    <t xml:space="preserve">王惠萍</t>
  </si>
  <si>
    <t xml:space="preserve">92968</t>
  </si>
  <si>
    <t xml:space="preserve">ZD   0483</t>
  </si>
  <si>
    <t xml:space="preserve">校医院</t>
  </si>
  <si>
    <t xml:space="preserve">王郁玮</t>
  </si>
  <si>
    <t xml:space="preserve">02579</t>
  </si>
  <si>
    <t xml:space="preserve">ZD   0055</t>
  </si>
  <si>
    <t xml:space="preserve">音乐</t>
  </si>
  <si>
    <t xml:space="preserve">王从余</t>
  </si>
  <si>
    <t xml:space="preserve">00406</t>
  </si>
  <si>
    <t xml:space="preserve">ZD   0511</t>
  </si>
  <si>
    <t xml:space="preserve">王琪</t>
  </si>
  <si>
    <t xml:space="preserve">00480</t>
  </si>
  <si>
    <t xml:space="preserve">ZD   05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General"/>
    <numFmt numFmtId="167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FF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2" width="9.5"/>
    <col collapsed="false" customWidth="true" hidden="false" outlineLevel="0" max="4" min="4" style="2" width="6.24"/>
    <col collapsed="false" customWidth="true" hidden="false" outlineLevel="0" max="5" min="5" style="1" width="4.5"/>
    <col collapsed="false" customWidth="true" hidden="false" outlineLevel="0" max="6" min="6" style="1" width="5.11"/>
    <col collapsed="false" customWidth="true" hidden="false" outlineLevel="0" max="7" min="7" style="1" width="5.36"/>
    <col collapsed="false" customWidth="true" hidden="false" outlineLevel="0" max="8" min="8" style="1" width="5.74"/>
    <col collapsed="false" customWidth="true" hidden="false" outlineLevel="0" max="9" min="9" style="1" width="4.75"/>
    <col collapsed="false" customWidth="true" hidden="false" outlineLevel="0" max="10" min="10" style="1" width="5.74"/>
    <col collapsed="false" customWidth="true" hidden="false" outlineLevel="0" max="11" min="11" style="1" width="7.62"/>
    <col collapsed="false" customWidth="true" hidden="false" outlineLevel="0" max="12" min="12" style="1" width="14.36"/>
    <col collapsed="false" customWidth="true" hidden="false" outlineLevel="0" max="13" min="13" style="3" width="17.36"/>
    <col collapsed="false" customWidth="true" hidden="false" outlineLevel="0" max="14" min="14" style="1" width="11.87"/>
    <col collapsed="false" customWidth="true" hidden="false" outlineLevel="0" max="15" min="15" style="0" width="12.36"/>
    <col collapsed="false" customWidth="true" hidden="false" outlineLevel="0" max="17" min="17" style="0" width="17.1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39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5" t="s">
        <v>14</v>
      </c>
      <c r="O2" s="9" t="s">
        <v>15</v>
      </c>
    </row>
    <row r="3" s="15" customFormat="true" ht="15.75" hidden="false" customHeight="false" outlineLevel="0" collapsed="false">
      <c r="A3" s="9" t="s">
        <v>16</v>
      </c>
      <c r="B3" s="9" t="s">
        <v>17</v>
      </c>
      <c r="C3" s="11" t="s">
        <v>18</v>
      </c>
      <c r="D3" s="12" t="n">
        <v>97</v>
      </c>
      <c r="E3" s="9"/>
      <c r="F3" s="9" t="n">
        <f aca="false">99-D3-E3</f>
        <v>2</v>
      </c>
      <c r="G3" s="9" t="s">
        <v>19</v>
      </c>
      <c r="H3" s="9" t="n">
        <v>80</v>
      </c>
      <c r="I3" s="9" t="n">
        <v>20</v>
      </c>
      <c r="J3" s="13" t="n">
        <f aca="false">H3-I3</f>
        <v>60</v>
      </c>
      <c r="K3" s="13" t="n">
        <f aca="false">1250+15*F3</f>
        <v>1280</v>
      </c>
      <c r="L3" s="14" t="n">
        <f aca="false">K3*J3</f>
        <v>76800</v>
      </c>
      <c r="M3" s="14" t="n">
        <v>12257</v>
      </c>
      <c r="N3" s="13" t="s">
        <v>20</v>
      </c>
      <c r="O3" s="13" t="s">
        <v>21</v>
      </c>
    </row>
    <row r="4" customFormat="false" ht="15.75" hidden="false" customHeight="false" outlineLevel="0" collapsed="false">
      <c r="A4" s="9" t="s">
        <v>16</v>
      </c>
      <c r="B4" s="9" t="s">
        <v>22</v>
      </c>
      <c r="C4" s="11" t="s">
        <v>23</v>
      </c>
      <c r="D4" s="12" t="n">
        <v>90</v>
      </c>
      <c r="E4" s="9"/>
      <c r="F4" s="9" t="n">
        <f aca="false">99-D4-E4</f>
        <v>9</v>
      </c>
      <c r="G4" s="9" t="s">
        <v>24</v>
      </c>
      <c r="H4" s="9" t="n">
        <v>70</v>
      </c>
      <c r="I4" s="9" t="n">
        <v>20</v>
      </c>
      <c r="J4" s="13" t="n">
        <f aca="false">H4-I4</f>
        <v>50</v>
      </c>
      <c r="K4" s="13" t="n">
        <f aca="false">1250+15*F4</f>
        <v>1385</v>
      </c>
      <c r="L4" s="14" t="n">
        <f aca="false">K4*J4</f>
        <v>69250</v>
      </c>
      <c r="M4" s="14" t="n">
        <v>12043</v>
      </c>
      <c r="N4" s="13" t="s">
        <v>25</v>
      </c>
      <c r="O4" s="9"/>
    </row>
    <row r="5" s="16" customFormat="true" ht="15.75" hidden="false" customHeight="false" outlineLevel="0" collapsed="false">
      <c r="A5" s="9" t="s">
        <v>26</v>
      </c>
      <c r="B5" s="9" t="s">
        <v>27</v>
      </c>
      <c r="C5" s="11" t="s">
        <v>28</v>
      </c>
      <c r="D5" s="12" t="n">
        <v>92</v>
      </c>
      <c r="E5" s="9"/>
      <c r="F5" s="9" t="n">
        <f aca="false">99-D5-E5</f>
        <v>7</v>
      </c>
      <c r="G5" s="9" t="s">
        <v>19</v>
      </c>
      <c r="H5" s="9" t="n">
        <v>80</v>
      </c>
      <c r="I5" s="9" t="n">
        <v>20</v>
      </c>
      <c r="J5" s="13" t="n">
        <f aca="false">H5-I5</f>
        <v>60</v>
      </c>
      <c r="K5" s="13" t="n">
        <f aca="false">1250+15*F5</f>
        <v>1355</v>
      </c>
      <c r="L5" s="14" t="n">
        <f aca="false">K5*J5</f>
        <v>81300</v>
      </c>
      <c r="M5" s="14" t="n">
        <v>12729</v>
      </c>
      <c r="N5" s="13" t="s">
        <v>29</v>
      </c>
      <c r="O5" s="9"/>
    </row>
    <row r="6" s="15" customFormat="true" ht="15.75" hidden="false" customHeight="false" outlineLevel="0" collapsed="false">
      <c r="A6" s="9" t="s">
        <v>30</v>
      </c>
      <c r="B6" s="9" t="s">
        <v>31</v>
      </c>
      <c r="C6" s="11" t="s">
        <v>32</v>
      </c>
      <c r="D6" s="12" t="n">
        <v>97</v>
      </c>
      <c r="E6" s="12"/>
      <c r="F6" s="9" t="n">
        <f aca="false">99-D6-E6</f>
        <v>2</v>
      </c>
      <c r="G6" s="9" t="s">
        <v>33</v>
      </c>
      <c r="H6" s="13" t="n">
        <v>90</v>
      </c>
      <c r="I6" s="13" t="n">
        <v>20</v>
      </c>
      <c r="J6" s="13" t="n">
        <f aca="false">H6-I6</f>
        <v>70</v>
      </c>
      <c r="K6" s="13" t="n">
        <f aca="false">1250+15*F6</f>
        <v>1280</v>
      </c>
      <c r="L6" s="14" t="n">
        <f aca="false">K6*J6</f>
        <v>89600</v>
      </c>
      <c r="M6" s="14" t="n">
        <v>12686</v>
      </c>
      <c r="N6" s="13" t="s">
        <v>34</v>
      </c>
      <c r="O6" s="17" t="s">
        <v>35</v>
      </c>
    </row>
    <row r="7" s="16" customFormat="true" ht="15.75" hidden="false" customHeight="false" outlineLevel="0" collapsed="false">
      <c r="A7" s="18" t="s">
        <v>30</v>
      </c>
      <c r="B7" s="18" t="s">
        <v>36</v>
      </c>
      <c r="C7" s="11" t="s">
        <v>37</v>
      </c>
      <c r="D7" s="19" t="n">
        <v>95</v>
      </c>
      <c r="E7" s="20"/>
      <c r="F7" s="17" t="n">
        <f aca="false">99-D7-E7</f>
        <v>4</v>
      </c>
      <c r="G7" s="9" t="s">
        <v>33</v>
      </c>
      <c r="H7" s="18" t="n">
        <v>90</v>
      </c>
      <c r="I7" s="20" t="n">
        <v>20</v>
      </c>
      <c r="J7" s="13" t="n">
        <f aca="false">H7-I7</f>
        <v>70</v>
      </c>
      <c r="K7" s="13" t="n">
        <f aca="false">1250+15*F7</f>
        <v>1310</v>
      </c>
      <c r="L7" s="14" t="n">
        <f aca="false">K7*J7</f>
        <v>91700</v>
      </c>
      <c r="M7" s="14" t="n">
        <v>12943</v>
      </c>
      <c r="N7" s="13" t="s">
        <v>38</v>
      </c>
      <c r="O7" s="13" t="s">
        <v>39</v>
      </c>
    </row>
    <row r="8" customFormat="false" ht="15.75" hidden="false" customHeight="false" outlineLevel="0" collapsed="false">
      <c r="A8" s="9" t="s">
        <v>30</v>
      </c>
      <c r="B8" s="9" t="s">
        <v>40</v>
      </c>
      <c r="C8" s="11" t="s">
        <v>41</v>
      </c>
      <c r="D8" s="12" t="n">
        <v>98</v>
      </c>
      <c r="E8" s="17"/>
      <c r="F8" s="17" t="n">
        <f aca="false">99-D8-E8</f>
        <v>1</v>
      </c>
      <c r="G8" s="9" t="s">
        <v>24</v>
      </c>
      <c r="H8" s="17" t="n">
        <v>70</v>
      </c>
      <c r="I8" s="17" t="n">
        <v>20</v>
      </c>
      <c r="J8" s="13" t="n">
        <f aca="false">H8-I8</f>
        <v>50</v>
      </c>
      <c r="K8" s="13" t="n">
        <f aca="false">1250+15*F8</f>
        <v>1265</v>
      </c>
      <c r="L8" s="14" t="n">
        <f aca="false">K8*J8</f>
        <v>63250</v>
      </c>
      <c r="M8" s="14" t="n">
        <v>10757</v>
      </c>
      <c r="N8" s="13" t="s">
        <v>42</v>
      </c>
      <c r="O8" s="17"/>
    </row>
    <row r="9" s="16" customFormat="true" ht="15.75" hidden="false" customHeight="false" outlineLevel="0" collapsed="false">
      <c r="A9" s="9" t="s">
        <v>30</v>
      </c>
      <c r="B9" s="9" t="s">
        <v>43</v>
      </c>
      <c r="C9" s="11" t="s">
        <v>44</v>
      </c>
      <c r="D9" s="12" t="n">
        <v>99</v>
      </c>
      <c r="E9" s="17"/>
      <c r="F9" s="17" t="n">
        <f aca="false">99-D9-E9</f>
        <v>0</v>
      </c>
      <c r="G9" s="9" t="s">
        <v>45</v>
      </c>
      <c r="H9" s="17" t="n">
        <v>35</v>
      </c>
      <c r="I9" s="17" t="n">
        <v>0</v>
      </c>
      <c r="J9" s="13" t="n">
        <f aca="false">H9-I9</f>
        <v>35</v>
      </c>
      <c r="K9" s="13" t="n">
        <f aca="false">1250+15*F9</f>
        <v>1250</v>
      </c>
      <c r="L9" s="14" t="n">
        <f aca="false">K9*J9</f>
        <v>43750</v>
      </c>
      <c r="M9" s="14" t="n">
        <v>4065</v>
      </c>
      <c r="N9" s="13" t="s">
        <v>46</v>
      </c>
      <c r="O9" s="17"/>
    </row>
    <row r="10" s="16" customFormat="true" ht="15.75" hidden="false" customHeight="false" outlineLevel="0" collapsed="false">
      <c r="A10" s="9" t="s">
        <v>30</v>
      </c>
      <c r="B10" s="9" t="s">
        <v>47</v>
      </c>
      <c r="C10" s="11" t="s">
        <v>48</v>
      </c>
      <c r="D10" s="12" t="n">
        <v>92</v>
      </c>
      <c r="E10" s="17"/>
      <c r="F10" s="17" t="n">
        <f aca="false">99-D10-E10</f>
        <v>7</v>
      </c>
      <c r="G10" s="9" t="s">
        <v>33</v>
      </c>
      <c r="H10" s="17" t="n">
        <v>55</v>
      </c>
      <c r="I10" s="17" t="n">
        <v>0</v>
      </c>
      <c r="J10" s="13" t="n">
        <f aca="false">H10-I10</f>
        <v>55</v>
      </c>
      <c r="K10" s="13" t="n">
        <f aca="false">1250+15*F10</f>
        <v>1355</v>
      </c>
      <c r="L10" s="14" t="n">
        <f aca="false">K10*J10</f>
        <v>74525</v>
      </c>
      <c r="M10" s="14" t="n">
        <v>12943</v>
      </c>
      <c r="N10" s="13" t="s">
        <v>49</v>
      </c>
      <c r="O10" s="13" t="s">
        <v>39</v>
      </c>
    </row>
    <row r="11" customFormat="false" ht="15.75" hidden="false" customHeight="false" outlineLevel="0" collapsed="false">
      <c r="A11" s="18" t="s">
        <v>50</v>
      </c>
      <c r="B11" s="18" t="s">
        <v>51</v>
      </c>
      <c r="C11" s="11" t="s">
        <v>52</v>
      </c>
      <c r="D11" s="21" t="n">
        <v>91</v>
      </c>
      <c r="E11" s="18"/>
      <c r="F11" s="17" t="n">
        <f aca="false">99-D11-E11</f>
        <v>8</v>
      </c>
      <c r="G11" s="9" t="s">
        <v>53</v>
      </c>
      <c r="H11" s="18" t="n">
        <v>55</v>
      </c>
      <c r="I11" s="20" t="n">
        <v>20</v>
      </c>
      <c r="J11" s="13" t="n">
        <f aca="false">H11-I11</f>
        <v>35</v>
      </c>
      <c r="K11" s="13" t="n">
        <f aca="false">1250+15*F11</f>
        <v>1370</v>
      </c>
      <c r="L11" s="14" t="n">
        <f aca="false">K11*J11</f>
        <v>47950</v>
      </c>
      <c r="M11" s="14" t="n">
        <v>7065</v>
      </c>
      <c r="N11" s="13" t="s">
        <v>54</v>
      </c>
      <c r="O11" s="17"/>
    </row>
    <row r="12" s="22" customFormat="true" ht="15.75" hidden="false" customHeight="false" outlineLevel="0" collapsed="false">
      <c r="A12" s="18" t="s">
        <v>50</v>
      </c>
      <c r="B12" s="18" t="s">
        <v>55</v>
      </c>
      <c r="C12" s="11" t="s">
        <v>56</v>
      </c>
      <c r="D12" s="21" t="n">
        <v>86</v>
      </c>
      <c r="E12" s="18"/>
      <c r="F12" s="17" t="n">
        <f aca="false">99-D12-E12</f>
        <v>13</v>
      </c>
      <c r="G12" s="9" t="s">
        <v>45</v>
      </c>
      <c r="H12" s="18" t="n">
        <v>60</v>
      </c>
      <c r="I12" s="20" t="n">
        <v>20</v>
      </c>
      <c r="J12" s="13" t="n">
        <f aca="false">H12-I12</f>
        <v>40</v>
      </c>
      <c r="K12" s="13" t="n">
        <f aca="false">1250+15*F12</f>
        <v>1445</v>
      </c>
      <c r="L12" s="14" t="n">
        <f aca="false">K12*J12</f>
        <v>57800</v>
      </c>
      <c r="M12" s="14" t="n">
        <v>10915</v>
      </c>
      <c r="N12" s="13" t="s">
        <v>57</v>
      </c>
      <c r="O12" s="17"/>
    </row>
    <row r="13" s="16" customFormat="true" ht="15.75" hidden="false" customHeight="false" outlineLevel="0" collapsed="false">
      <c r="A13" s="9" t="s">
        <v>58</v>
      </c>
      <c r="B13" s="9" t="s">
        <v>59</v>
      </c>
      <c r="C13" s="23" t="s">
        <v>60</v>
      </c>
      <c r="D13" s="17" t="n">
        <v>95</v>
      </c>
      <c r="E13" s="17"/>
      <c r="F13" s="17" t="n">
        <f aca="false">99-D13-E13</f>
        <v>4</v>
      </c>
      <c r="G13" s="9" t="s">
        <v>24</v>
      </c>
      <c r="H13" s="17" t="n">
        <v>45</v>
      </c>
      <c r="I13" s="17" t="n">
        <v>0</v>
      </c>
      <c r="J13" s="13" t="n">
        <f aca="false">H13-I13</f>
        <v>45</v>
      </c>
      <c r="K13" s="13" t="n">
        <f aca="false">1250+15*F13</f>
        <v>1310</v>
      </c>
      <c r="L13" s="14" t="n">
        <f aca="false">K13*J13</f>
        <v>58950</v>
      </c>
      <c r="M13" s="14" t="n">
        <v>10886</v>
      </c>
      <c r="N13" s="13" t="s">
        <v>61</v>
      </c>
      <c r="O13" s="24" t="s">
        <v>62</v>
      </c>
    </row>
    <row r="14" s="16" customFormat="true" ht="15.75" hidden="false" customHeight="false" outlineLevel="0" collapsed="false">
      <c r="A14" s="9" t="s">
        <v>58</v>
      </c>
      <c r="B14" s="9" t="s">
        <v>63</v>
      </c>
      <c r="C14" s="11" t="s">
        <v>64</v>
      </c>
      <c r="D14" s="12" t="n">
        <v>91</v>
      </c>
      <c r="E14" s="17"/>
      <c r="F14" s="17" t="n">
        <f aca="false">99-D14-E14</f>
        <v>8</v>
      </c>
      <c r="G14" s="9" t="s">
        <v>24</v>
      </c>
      <c r="H14" s="17" t="n">
        <v>47.5</v>
      </c>
      <c r="I14" s="17" t="n">
        <v>0</v>
      </c>
      <c r="J14" s="13" t="n">
        <f aca="false">H14-I14</f>
        <v>47.5</v>
      </c>
      <c r="K14" s="13" t="n">
        <f aca="false">1250+15*F14</f>
        <v>1370</v>
      </c>
      <c r="L14" s="14" t="n">
        <f aca="false">K14*J14</f>
        <v>65075</v>
      </c>
      <c r="M14" s="14" t="n">
        <v>10971</v>
      </c>
      <c r="N14" s="13" t="s">
        <v>65</v>
      </c>
      <c r="O14" s="13" t="s">
        <v>66</v>
      </c>
    </row>
    <row r="15" s="15" customFormat="true" ht="15.75" hidden="false" customHeight="false" outlineLevel="0" collapsed="false">
      <c r="A15" s="18" t="s">
        <v>58</v>
      </c>
      <c r="B15" s="18" t="s">
        <v>67</v>
      </c>
      <c r="C15" s="11" t="s">
        <v>68</v>
      </c>
      <c r="D15" s="21" t="n">
        <v>95</v>
      </c>
      <c r="E15" s="18"/>
      <c r="F15" s="17" t="n">
        <f aca="false">99-D15-E15</f>
        <v>4</v>
      </c>
      <c r="G15" s="9" t="s">
        <v>33</v>
      </c>
      <c r="H15" s="18" t="n">
        <v>55</v>
      </c>
      <c r="I15" s="20" t="n">
        <v>0</v>
      </c>
      <c r="J15" s="13" t="n">
        <f aca="false">H15-I15</f>
        <v>55</v>
      </c>
      <c r="K15" s="13" t="n">
        <f aca="false">1250+15*F15</f>
        <v>1310</v>
      </c>
      <c r="L15" s="14" t="n">
        <f aca="false">K15*J15</f>
        <v>72050</v>
      </c>
      <c r="M15" s="14" t="n">
        <v>12643</v>
      </c>
      <c r="N15" s="13" t="s">
        <v>69</v>
      </c>
      <c r="O15" s="17" t="s">
        <v>70</v>
      </c>
      <c r="P15" s="25"/>
      <c r="Q15" s="25"/>
      <c r="R15" s="25"/>
      <c r="S15" s="25"/>
      <c r="T15" s="26"/>
      <c r="U15" s="27"/>
      <c r="V15" s="26"/>
    </row>
    <row r="16" customFormat="false" ht="15.75" hidden="false" customHeight="false" outlineLevel="0" collapsed="false">
      <c r="A16" s="9" t="s">
        <v>71</v>
      </c>
      <c r="B16" s="9" t="s">
        <v>72</v>
      </c>
      <c r="C16" s="11" t="s">
        <v>73</v>
      </c>
      <c r="D16" s="12" t="n">
        <v>96</v>
      </c>
      <c r="E16" s="17"/>
      <c r="F16" s="17" t="n">
        <f aca="false">99-D16-E16</f>
        <v>3</v>
      </c>
      <c r="G16" s="9" t="s">
        <v>24</v>
      </c>
      <c r="H16" s="17" t="n">
        <v>70</v>
      </c>
      <c r="I16" s="17" t="n">
        <v>10</v>
      </c>
      <c r="J16" s="13" t="n">
        <f aca="false">H16-I16</f>
        <v>60</v>
      </c>
      <c r="K16" s="13" t="n">
        <f aca="false">1250+15*F16</f>
        <v>1295</v>
      </c>
      <c r="L16" s="14" t="n">
        <f aca="false">K16*J16</f>
        <v>77700</v>
      </c>
      <c r="M16" s="14" t="n">
        <v>10971</v>
      </c>
      <c r="N16" s="13" t="s">
        <v>74</v>
      </c>
      <c r="O16" s="17"/>
    </row>
    <row r="17" s="3" customFormat="true" ht="15.75" hidden="false" customHeight="false" outlineLevel="0" collapsed="false">
      <c r="A17" s="28" t="s">
        <v>71</v>
      </c>
      <c r="B17" s="28" t="s">
        <v>75</v>
      </c>
      <c r="C17" s="29" t="s">
        <v>76</v>
      </c>
      <c r="D17" s="28" t="n">
        <v>82</v>
      </c>
      <c r="E17" s="28"/>
      <c r="F17" s="28" t="n">
        <f aca="false">99-D17-E17</f>
        <v>17</v>
      </c>
      <c r="G17" s="28" t="s">
        <v>33</v>
      </c>
      <c r="H17" s="28" t="n">
        <v>60</v>
      </c>
      <c r="I17" s="28" t="n">
        <v>0</v>
      </c>
      <c r="J17" s="13" t="n">
        <f aca="false">H17-I17</f>
        <v>60</v>
      </c>
      <c r="K17" s="13" t="n">
        <f aca="false">1250+15*F17</f>
        <v>1505</v>
      </c>
      <c r="L17" s="14" t="n">
        <f aca="false">K17*J17</f>
        <v>90300</v>
      </c>
      <c r="M17" s="14" t="n">
        <v>14614</v>
      </c>
      <c r="N17" s="13" t="s">
        <v>77</v>
      </c>
      <c r="O17" s="28"/>
    </row>
    <row r="18" customFormat="false" ht="15.75" hidden="false" customHeight="false" outlineLevel="0" collapsed="false">
      <c r="A18" s="18" t="s">
        <v>71</v>
      </c>
      <c r="B18" s="18" t="s">
        <v>78</v>
      </c>
      <c r="C18" s="11" t="s">
        <v>79</v>
      </c>
      <c r="D18" s="21" t="n">
        <v>97</v>
      </c>
      <c r="E18" s="18"/>
      <c r="F18" s="17" t="n">
        <f aca="false">99-D18-E18</f>
        <v>2</v>
      </c>
      <c r="G18" s="9" t="s">
        <v>80</v>
      </c>
      <c r="H18" s="18" t="n">
        <v>70</v>
      </c>
      <c r="I18" s="20" t="n">
        <v>0</v>
      </c>
      <c r="J18" s="13" t="n">
        <f aca="false">H18-I18</f>
        <v>70</v>
      </c>
      <c r="K18" s="13" t="n">
        <f aca="false">1250+15*F18</f>
        <v>1280</v>
      </c>
      <c r="L18" s="14" t="n">
        <f aca="false">K18*J18</f>
        <v>89600</v>
      </c>
      <c r="M18" s="14" t="n">
        <v>10886</v>
      </c>
      <c r="N18" s="13" t="s">
        <v>81</v>
      </c>
      <c r="O18" s="17"/>
    </row>
    <row r="19" s="16" customFormat="true" ht="15.75" hidden="false" customHeight="false" outlineLevel="0" collapsed="false">
      <c r="A19" s="9" t="s">
        <v>71</v>
      </c>
      <c r="B19" s="9" t="s">
        <v>82</v>
      </c>
      <c r="C19" s="11" t="s">
        <v>83</v>
      </c>
      <c r="D19" s="12" t="n">
        <v>86</v>
      </c>
      <c r="E19" s="17"/>
      <c r="F19" s="17" t="n">
        <f aca="false">99-D19-E19</f>
        <v>13</v>
      </c>
      <c r="G19" s="9" t="s">
        <v>19</v>
      </c>
      <c r="H19" s="17" t="n">
        <v>80</v>
      </c>
      <c r="I19" s="17" t="n">
        <v>20</v>
      </c>
      <c r="J19" s="13" t="n">
        <f aca="false">H19-I19</f>
        <v>60</v>
      </c>
      <c r="K19" s="13" t="n">
        <f aca="false">1250+15*F19</f>
        <v>1445</v>
      </c>
      <c r="L19" s="14" t="n">
        <f aca="false">K19*J19</f>
        <v>86700</v>
      </c>
      <c r="M19" s="14" t="n">
        <v>13200</v>
      </c>
      <c r="N19" s="13" t="s">
        <v>84</v>
      </c>
      <c r="O19" s="17"/>
    </row>
    <row r="20" s="16" customFormat="true" ht="15.75" hidden="false" customHeight="false" outlineLevel="0" collapsed="false">
      <c r="A20" s="9" t="s">
        <v>71</v>
      </c>
      <c r="B20" s="9" t="s">
        <v>85</v>
      </c>
      <c r="C20" s="11" t="s">
        <v>86</v>
      </c>
      <c r="D20" s="12" t="n">
        <v>98</v>
      </c>
      <c r="E20" s="17"/>
      <c r="F20" s="17" t="n">
        <f aca="false">99-D20-E20</f>
        <v>1</v>
      </c>
      <c r="G20" s="9" t="s">
        <v>80</v>
      </c>
      <c r="H20" s="17" t="n">
        <v>70</v>
      </c>
      <c r="I20" s="17" t="n">
        <v>20</v>
      </c>
      <c r="J20" s="13" t="n">
        <f aca="false">H20-I20</f>
        <v>50</v>
      </c>
      <c r="K20" s="13" t="n">
        <f aca="false">1250+15*F20</f>
        <v>1265</v>
      </c>
      <c r="L20" s="14" t="n">
        <f aca="false">K20*J20</f>
        <v>63250</v>
      </c>
      <c r="M20" s="14" t="n">
        <v>10929</v>
      </c>
      <c r="N20" s="13" t="s">
        <v>87</v>
      </c>
      <c r="O20" s="13" t="s">
        <v>88</v>
      </c>
    </row>
    <row r="21" s="16" customFormat="true" ht="15.75" hidden="false" customHeight="false" outlineLevel="0" collapsed="false">
      <c r="A21" s="9" t="s">
        <v>71</v>
      </c>
      <c r="B21" s="9" t="s">
        <v>89</v>
      </c>
      <c r="C21" s="11" t="s">
        <v>90</v>
      </c>
      <c r="D21" s="12" t="n">
        <v>99</v>
      </c>
      <c r="E21" s="17"/>
      <c r="F21" s="17" t="n">
        <f aca="false">99-D21-E21</f>
        <v>0</v>
      </c>
      <c r="G21" s="9" t="s">
        <v>24</v>
      </c>
      <c r="H21" s="17" t="n">
        <v>70</v>
      </c>
      <c r="I21" s="17" t="n">
        <v>20</v>
      </c>
      <c r="J21" s="13" t="n">
        <f aca="false">H21-I21</f>
        <v>50</v>
      </c>
      <c r="K21" s="13" t="n">
        <f aca="false">1250+15*F21</f>
        <v>1250</v>
      </c>
      <c r="L21" s="14" t="n">
        <f aca="false">K21*J21</f>
        <v>62500</v>
      </c>
      <c r="M21" s="14" t="n">
        <v>10714</v>
      </c>
      <c r="N21" s="13" t="s">
        <v>91</v>
      </c>
      <c r="O21" s="13" t="s">
        <v>66</v>
      </c>
    </row>
    <row r="22" s="16" customFormat="true" ht="15.75" hidden="false" customHeight="false" outlineLevel="0" collapsed="false">
      <c r="A22" s="9" t="s">
        <v>71</v>
      </c>
      <c r="B22" s="9" t="s">
        <v>92</v>
      </c>
      <c r="C22" s="11" t="s">
        <v>93</v>
      </c>
      <c r="D22" s="12" t="n">
        <v>90</v>
      </c>
      <c r="E22" s="12"/>
      <c r="F22" s="17" t="n">
        <f aca="false">99-D22-E22</f>
        <v>9</v>
      </c>
      <c r="G22" s="9" t="s">
        <v>94</v>
      </c>
      <c r="H22" s="13" t="n">
        <v>90</v>
      </c>
      <c r="I22" s="13" t="n">
        <v>20</v>
      </c>
      <c r="J22" s="13" t="n">
        <f aca="false">H22-I22</f>
        <v>70</v>
      </c>
      <c r="K22" s="13" t="n">
        <f aca="false">1250+15*F22</f>
        <v>1385</v>
      </c>
      <c r="L22" s="14" t="n">
        <f aca="false">K22*J22</f>
        <v>96950</v>
      </c>
      <c r="M22" s="14" t="n">
        <v>13971</v>
      </c>
      <c r="N22" s="13" t="s">
        <v>95</v>
      </c>
      <c r="O22" s="13" t="s">
        <v>96</v>
      </c>
    </row>
    <row r="23" s="16" customFormat="true" ht="15.75" hidden="false" customHeight="false" outlineLevel="0" collapsed="false">
      <c r="A23" s="9" t="s">
        <v>71</v>
      </c>
      <c r="B23" s="9" t="s">
        <v>97</v>
      </c>
      <c r="C23" s="11" t="s">
        <v>98</v>
      </c>
      <c r="D23" s="12" t="n">
        <v>96</v>
      </c>
      <c r="E23" s="17"/>
      <c r="F23" s="17" t="n">
        <f aca="false">99-D23-E23</f>
        <v>3</v>
      </c>
      <c r="G23" s="9" t="s">
        <v>19</v>
      </c>
      <c r="H23" s="13" t="n">
        <v>80</v>
      </c>
      <c r="I23" s="17" t="n">
        <v>20</v>
      </c>
      <c r="J23" s="13" t="n">
        <f aca="false">H23-I23</f>
        <v>60</v>
      </c>
      <c r="K23" s="13" t="n">
        <f aca="false">1250+15*F23</f>
        <v>1295</v>
      </c>
      <c r="L23" s="14" t="n">
        <f aca="false">K23*J23</f>
        <v>77700</v>
      </c>
      <c r="M23" s="14" t="n">
        <v>12429</v>
      </c>
      <c r="N23" s="13" t="s">
        <v>99</v>
      </c>
      <c r="O23" s="17"/>
    </row>
    <row r="24" customFormat="false" ht="15.75" hidden="false" customHeight="false" outlineLevel="0" collapsed="false">
      <c r="A24" s="9" t="s">
        <v>71</v>
      </c>
      <c r="B24" s="9" t="s">
        <v>100</v>
      </c>
      <c r="C24" s="11" t="s">
        <v>101</v>
      </c>
      <c r="D24" s="12" t="n">
        <v>99</v>
      </c>
      <c r="E24" s="17"/>
      <c r="F24" s="17" t="n">
        <f aca="false">99-D24-E24</f>
        <v>0</v>
      </c>
      <c r="G24" s="9" t="s">
        <v>80</v>
      </c>
      <c r="H24" s="17" t="n">
        <v>70</v>
      </c>
      <c r="I24" s="17" t="n">
        <v>20</v>
      </c>
      <c r="J24" s="13" t="n">
        <f aca="false">H24-I24</f>
        <v>50</v>
      </c>
      <c r="K24" s="13" t="n">
        <f aca="false">1250+15*F24</f>
        <v>1250</v>
      </c>
      <c r="L24" s="14" t="n">
        <f aca="false">K24*J24</f>
        <v>62500</v>
      </c>
      <c r="M24" s="14" t="n">
        <v>11014</v>
      </c>
      <c r="N24" s="13" t="s">
        <v>102</v>
      </c>
      <c r="O24" s="17"/>
    </row>
    <row r="25" customFormat="false" ht="15.75" hidden="false" customHeight="false" outlineLevel="0" collapsed="false">
      <c r="A25" s="9" t="s">
        <v>71</v>
      </c>
      <c r="B25" s="9" t="s">
        <v>103</v>
      </c>
      <c r="C25" s="11" t="s">
        <v>104</v>
      </c>
      <c r="D25" s="12" t="n">
        <v>99</v>
      </c>
      <c r="E25" s="17"/>
      <c r="F25" s="17" t="n">
        <f aca="false">99-D25-E25</f>
        <v>0</v>
      </c>
      <c r="G25" s="9" t="s">
        <v>24</v>
      </c>
      <c r="H25" s="17" t="n">
        <v>70</v>
      </c>
      <c r="I25" s="17" t="n">
        <v>0</v>
      </c>
      <c r="J25" s="13" t="n">
        <f aca="false">H25-I25</f>
        <v>70</v>
      </c>
      <c r="K25" s="13" t="n">
        <f aca="false">1250+15*F25</f>
        <v>1250</v>
      </c>
      <c r="L25" s="14" t="n">
        <f aca="false">K25*J25</f>
        <v>87500</v>
      </c>
      <c r="M25" s="14" t="n">
        <v>10971</v>
      </c>
      <c r="N25" s="13" t="s">
        <v>105</v>
      </c>
      <c r="O25" s="17"/>
    </row>
    <row r="26" s="16" customFormat="true" ht="15.75" hidden="false" customHeight="false" outlineLevel="0" collapsed="false">
      <c r="A26" s="9" t="s">
        <v>71</v>
      </c>
      <c r="B26" s="9" t="s">
        <v>106</v>
      </c>
      <c r="C26" s="11" t="s">
        <v>107</v>
      </c>
      <c r="D26" s="12" t="n">
        <v>98</v>
      </c>
      <c r="E26" s="17"/>
      <c r="F26" s="17" t="n">
        <f aca="false">99-D26-E26</f>
        <v>1</v>
      </c>
      <c r="G26" s="9" t="s">
        <v>80</v>
      </c>
      <c r="H26" s="17" t="n">
        <v>70</v>
      </c>
      <c r="I26" s="17" t="n">
        <v>20</v>
      </c>
      <c r="J26" s="13" t="n">
        <f aca="false">H26-I26</f>
        <v>50</v>
      </c>
      <c r="K26" s="13" t="n">
        <f aca="false">1250+15*F26</f>
        <v>1265</v>
      </c>
      <c r="L26" s="14" t="n">
        <f aca="false">K26*J26</f>
        <v>63250</v>
      </c>
      <c r="M26" s="14" t="n">
        <v>10843</v>
      </c>
      <c r="N26" s="13" t="s">
        <v>108</v>
      </c>
      <c r="O26" s="13" t="s">
        <v>88</v>
      </c>
    </row>
    <row r="27" s="15" customFormat="true" ht="15.75" hidden="false" customHeight="false" outlineLevel="0" collapsed="false">
      <c r="A27" s="9" t="s">
        <v>71</v>
      </c>
      <c r="B27" s="9" t="s">
        <v>109</v>
      </c>
      <c r="C27" s="11" t="s">
        <v>110</v>
      </c>
      <c r="D27" s="12" t="n">
        <v>87</v>
      </c>
      <c r="E27" s="12"/>
      <c r="F27" s="17" t="n">
        <f aca="false">99-D27-E27</f>
        <v>12</v>
      </c>
      <c r="G27" s="9" t="s">
        <v>19</v>
      </c>
      <c r="H27" s="13" t="n">
        <v>80</v>
      </c>
      <c r="I27" s="13" t="n">
        <v>20</v>
      </c>
      <c r="J27" s="13" t="n">
        <f aca="false">H27-I27</f>
        <v>60</v>
      </c>
      <c r="K27" s="13" t="n">
        <f aca="false">1250+15*F27</f>
        <v>1430</v>
      </c>
      <c r="L27" s="14" t="n">
        <f aca="false">K27*J27</f>
        <v>85800</v>
      </c>
      <c r="M27" s="14" t="n">
        <v>12900</v>
      </c>
      <c r="N27" s="13" t="s">
        <v>111</v>
      </c>
      <c r="O27" s="17" t="s">
        <v>112</v>
      </c>
    </row>
    <row r="28" customFormat="false" ht="15.75" hidden="false" customHeight="false" outlineLevel="0" collapsed="false">
      <c r="A28" s="9" t="s">
        <v>71</v>
      </c>
      <c r="B28" s="9" t="s">
        <v>113</v>
      </c>
      <c r="C28" s="11" t="s">
        <v>114</v>
      </c>
      <c r="D28" s="12" t="n">
        <v>98</v>
      </c>
      <c r="E28" s="17"/>
      <c r="F28" s="17" t="n">
        <f aca="false">99-D28-E28</f>
        <v>1</v>
      </c>
      <c r="G28" s="9" t="s">
        <v>45</v>
      </c>
      <c r="H28" s="17" t="n">
        <v>60</v>
      </c>
      <c r="I28" s="17" t="n">
        <v>10</v>
      </c>
      <c r="J28" s="13" t="n">
        <f aca="false">H28-I28</f>
        <v>50</v>
      </c>
      <c r="K28" s="13" t="n">
        <f aca="false">1250+15*F28</f>
        <v>1265</v>
      </c>
      <c r="L28" s="14" t="n">
        <f aca="false">K28*J28</f>
        <v>63250</v>
      </c>
      <c r="M28" s="14" t="n">
        <v>10757</v>
      </c>
      <c r="N28" s="13" t="s">
        <v>115</v>
      </c>
      <c r="O28" s="17"/>
    </row>
    <row r="29" customFormat="false" ht="15.75" hidden="false" customHeight="false" outlineLevel="0" collapsed="false">
      <c r="A29" s="9" t="s">
        <v>71</v>
      </c>
      <c r="B29" s="9" t="s">
        <v>116</v>
      </c>
      <c r="C29" s="11" t="s">
        <v>117</v>
      </c>
      <c r="D29" s="12" t="n">
        <v>92</v>
      </c>
      <c r="E29" s="12"/>
      <c r="F29" s="17" t="n">
        <f aca="false">99-D29-E29</f>
        <v>7</v>
      </c>
      <c r="G29" s="9" t="s">
        <v>24</v>
      </c>
      <c r="H29" s="13" t="n">
        <v>70</v>
      </c>
      <c r="I29" s="13" t="n">
        <v>20</v>
      </c>
      <c r="J29" s="13" t="n">
        <f aca="false">H29-I29</f>
        <v>50</v>
      </c>
      <c r="K29" s="13" t="n">
        <f aca="false">1250+15*F29</f>
        <v>1355</v>
      </c>
      <c r="L29" s="14" t="n">
        <f aca="false">K29*J29</f>
        <v>67750</v>
      </c>
      <c r="M29" s="14" t="n">
        <v>11529</v>
      </c>
      <c r="N29" s="13" t="s">
        <v>118</v>
      </c>
      <c r="O29" s="17"/>
    </row>
    <row r="30" s="16" customFormat="true" ht="15.75" hidden="false" customHeight="false" outlineLevel="0" collapsed="false">
      <c r="A30" s="18" t="s">
        <v>71</v>
      </c>
      <c r="B30" s="18" t="s">
        <v>119</v>
      </c>
      <c r="C30" s="11" t="s">
        <v>120</v>
      </c>
      <c r="D30" s="19" t="n">
        <v>97</v>
      </c>
      <c r="E30" s="20"/>
      <c r="F30" s="17" t="n">
        <f aca="false">99-D30-E30</f>
        <v>2</v>
      </c>
      <c r="G30" s="9" t="s">
        <v>24</v>
      </c>
      <c r="H30" s="18" t="n">
        <v>70</v>
      </c>
      <c r="I30" s="20" t="n">
        <v>20</v>
      </c>
      <c r="J30" s="13" t="n">
        <f aca="false">H30-I30</f>
        <v>50</v>
      </c>
      <c r="K30" s="13" t="n">
        <f aca="false">1250+15*F30</f>
        <v>1280</v>
      </c>
      <c r="L30" s="14" t="n">
        <f aca="false">K30*J30</f>
        <v>64000</v>
      </c>
      <c r="M30" s="14" t="n">
        <v>10714</v>
      </c>
      <c r="N30" s="13" t="s">
        <v>121</v>
      </c>
      <c r="O30" s="13" t="s">
        <v>66</v>
      </c>
    </row>
    <row r="31" customFormat="false" ht="15.75" hidden="false" customHeight="false" outlineLevel="0" collapsed="false">
      <c r="A31" s="9" t="s">
        <v>71</v>
      </c>
      <c r="B31" s="9" t="s">
        <v>122</v>
      </c>
      <c r="C31" s="11" t="s">
        <v>123</v>
      </c>
      <c r="D31" s="12" t="n">
        <v>93</v>
      </c>
      <c r="E31" s="17"/>
      <c r="F31" s="17" t="n">
        <f aca="false">99-D31-E31</f>
        <v>6</v>
      </c>
      <c r="G31" s="9" t="s">
        <v>24</v>
      </c>
      <c r="H31" s="17" t="n">
        <v>35</v>
      </c>
      <c r="I31" s="17" t="n">
        <v>0</v>
      </c>
      <c r="J31" s="13" t="n">
        <f aca="false">H31-I31</f>
        <v>35</v>
      </c>
      <c r="K31" s="13" t="n">
        <f aca="false">1250+15*F31</f>
        <v>1340</v>
      </c>
      <c r="L31" s="14" t="n">
        <f aca="false">K31*J31</f>
        <v>46900</v>
      </c>
      <c r="M31" s="14" t="n">
        <v>2072</v>
      </c>
      <c r="N31" s="13" t="s">
        <v>124</v>
      </c>
      <c r="O31" s="17"/>
    </row>
    <row r="32" s="16" customFormat="true" ht="15.75" hidden="false" customHeight="false" outlineLevel="0" collapsed="false">
      <c r="A32" s="9" t="s">
        <v>71</v>
      </c>
      <c r="B32" s="9" t="s">
        <v>125</v>
      </c>
      <c r="C32" s="11" t="s">
        <v>126</v>
      </c>
      <c r="D32" s="12" t="n">
        <v>95</v>
      </c>
      <c r="E32" s="17"/>
      <c r="F32" s="17" t="n">
        <f aca="false">99-D32-E32</f>
        <v>4</v>
      </c>
      <c r="G32" s="9" t="s">
        <v>45</v>
      </c>
      <c r="H32" s="17" t="n">
        <v>60</v>
      </c>
      <c r="I32" s="17" t="n">
        <v>20</v>
      </c>
      <c r="J32" s="13" t="n">
        <f aca="false">H32-I32</f>
        <v>40</v>
      </c>
      <c r="K32" s="13" t="n">
        <f aca="false">1250+15*F32</f>
        <v>1310</v>
      </c>
      <c r="L32" s="14" t="n">
        <f aca="false">K32*J32</f>
        <v>52400</v>
      </c>
      <c r="M32" s="14" t="n">
        <v>10914</v>
      </c>
      <c r="N32" s="13" t="s">
        <v>127</v>
      </c>
      <c r="O32" s="13" t="s">
        <v>128</v>
      </c>
    </row>
    <row r="33" s="16" customFormat="true" ht="15.75" hidden="false" customHeight="false" outlineLevel="0" collapsed="false">
      <c r="A33" s="9" t="s">
        <v>71</v>
      </c>
      <c r="B33" s="9" t="s">
        <v>129</v>
      </c>
      <c r="C33" s="11" t="s">
        <v>130</v>
      </c>
      <c r="D33" s="17" t="n">
        <v>92</v>
      </c>
      <c r="E33" s="17"/>
      <c r="F33" s="17" t="n">
        <f aca="false">99-D33-E33</f>
        <v>7</v>
      </c>
      <c r="G33" s="9" t="s">
        <v>80</v>
      </c>
      <c r="H33" s="17" t="n">
        <v>70</v>
      </c>
      <c r="I33" s="17" t="n">
        <v>20</v>
      </c>
      <c r="J33" s="13" t="n">
        <f aca="false">H33-I33</f>
        <v>50</v>
      </c>
      <c r="K33" s="13" t="n">
        <f aca="false">1250+15*F33</f>
        <v>1355</v>
      </c>
      <c r="L33" s="14" t="n">
        <f aca="false">INT(K33*J33-5000)</f>
        <v>62750</v>
      </c>
      <c r="M33" s="14" t="n">
        <v>11357</v>
      </c>
      <c r="N33" s="13" t="s">
        <v>131</v>
      </c>
      <c r="O33" s="30" t="s">
        <v>132</v>
      </c>
      <c r="P33" s="31"/>
    </row>
    <row r="34" s="16" customFormat="true" ht="15.75" hidden="false" customHeight="false" outlineLevel="0" collapsed="false">
      <c r="A34" s="9" t="s">
        <v>71</v>
      </c>
      <c r="B34" s="9" t="s">
        <v>133</v>
      </c>
      <c r="C34" s="11" t="s">
        <v>134</v>
      </c>
      <c r="D34" s="12" t="n">
        <v>97</v>
      </c>
      <c r="E34" s="17"/>
      <c r="F34" s="17" t="n">
        <f aca="false">99-D34-E34</f>
        <v>2</v>
      </c>
      <c r="G34" s="9" t="s">
        <v>24</v>
      </c>
      <c r="H34" s="17" t="n">
        <v>70</v>
      </c>
      <c r="I34" s="17" t="n">
        <v>10</v>
      </c>
      <c r="J34" s="13" t="n">
        <f aca="false">H34-I34</f>
        <v>60</v>
      </c>
      <c r="K34" s="13" t="n">
        <f aca="false">1250+15*F34</f>
        <v>1280</v>
      </c>
      <c r="L34" s="14" t="n">
        <f aca="false">K34*J34</f>
        <v>76800</v>
      </c>
      <c r="M34" s="14" t="n">
        <v>10671</v>
      </c>
      <c r="N34" s="13" t="s">
        <v>135</v>
      </c>
      <c r="O34" s="13" t="s">
        <v>136</v>
      </c>
    </row>
    <row r="35" s="15" customFormat="true" ht="15.75" hidden="false" customHeight="false" outlineLevel="0" collapsed="false">
      <c r="A35" s="9" t="s">
        <v>71</v>
      </c>
      <c r="B35" s="9" t="s">
        <v>137</v>
      </c>
      <c r="C35" s="11" t="s">
        <v>138</v>
      </c>
      <c r="D35" s="12" t="n">
        <v>99</v>
      </c>
      <c r="E35" s="17"/>
      <c r="F35" s="17" t="n">
        <f aca="false">99-D35-E35</f>
        <v>0</v>
      </c>
      <c r="G35" s="9" t="s">
        <v>80</v>
      </c>
      <c r="H35" s="17" t="n">
        <v>70</v>
      </c>
      <c r="I35" s="17" t="n">
        <v>20</v>
      </c>
      <c r="J35" s="13" t="n">
        <f aca="false">H35-I35</f>
        <v>50</v>
      </c>
      <c r="K35" s="13" t="n">
        <f aca="false">1250+15*F35</f>
        <v>1250</v>
      </c>
      <c r="L35" s="14" t="n">
        <f aca="false">K35*J35</f>
        <v>62500</v>
      </c>
      <c r="M35" s="14" t="n">
        <v>10757</v>
      </c>
      <c r="N35" s="13" t="s">
        <v>139</v>
      </c>
      <c r="O35" s="13" t="s">
        <v>140</v>
      </c>
    </row>
    <row r="36" customFormat="false" ht="15.75" hidden="false" customHeight="false" outlineLevel="0" collapsed="false">
      <c r="A36" s="9" t="s">
        <v>71</v>
      </c>
      <c r="B36" s="9" t="s">
        <v>141</v>
      </c>
      <c r="C36" s="11" t="s">
        <v>142</v>
      </c>
      <c r="D36" s="12" t="n">
        <v>99</v>
      </c>
      <c r="E36" s="17"/>
      <c r="F36" s="17" t="n">
        <f aca="false">99-D36-E36</f>
        <v>0</v>
      </c>
      <c r="G36" s="9" t="s">
        <v>80</v>
      </c>
      <c r="H36" s="17" t="n">
        <v>70</v>
      </c>
      <c r="I36" s="17" t="n">
        <v>20</v>
      </c>
      <c r="J36" s="13" t="n">
        <f aca="false">H36-I36</f>
        <v>50</v>
      </c>
      <c r="K36" s="13" t="n">
        <f aca="false">1250+15*F36</f>
        <v>1250</v>
      </c>
      <c r="L36" s="14" t="n">
        <f aca="false">K36*J36</f>
        <v>62500</v>
      </c>
      <c r="M36" s="14" t="n">
        <v>10757</v>
      </c>
      <c r="N36" s="13" t="s">
        <v>143</v>
      </c>
      <c r="O36" s="17"/>
    </row>
    <row r="37" s="16" customFormat="true" ht="15.75" hidden="false" customHeight="false" outlineLevel="0" collapsed="false">
      <c r="A37" s="9" t="s">
        <v>144</v>
      </c>
      <c r="B37" s="9" t="s">
        <v>145</v>
      </c>
      <c r="C37" s="11" t="s">
        <v>146</v>
      </c>
      <c r="D37" s="12" t="n">
        <v>94</v>
      </c>
      <c r="E37" s="12"/>
      <c r="F37" s="17" t="n">
        <f aca="false">99-D37-E37</f>
        <v>5</v>
      </c>
      <c r="G37" s="9" t="s">
        <v>24</v>
      </c>
      <c r="H37" s="13" t="n">
        <v>45</v>
      </c>
      <c r="I37" s="13" t="n">
        <v>0</v>
      </c>
      <c r="J37" s="13" t="n">
        <f aca="false">H37-I37</f>
        <v>45</v>
      </c>
      <c r="K37" s="13" t="n">
        <f aca="false">1250+15*F37</f>
        <v>1325</v>
      </c>
      <c r="L37" s="14" t="n">
        <f aca="false">K37*J37</f>
        <v>59625</v>
      </c>
      <c r="M37" s="14" t="n">
        <v>11057</v>
      </c>
      <c r="N37" s="13" t="s">
        <v>147</v>
      </c>
      <c r="O37" s="13" t="s">
        <v>62</v>
      </c>
    </row>
    <row r="38" customFormat="false" ht="15.75" hidden="false" customHeight="false" outlineLevel="0" collapsed="false">
      <c r="A38" s="9" t="s">
        <v>144</v>
      </c>
      <c r="B38" s="9" t="s">
        <v>148</v>
      </c>
      <c r="C38" s="11" t="s">
        <v>149</v>
      </c>
      <c r="D38" s="12" t="n">
        <v>71</v>
      </c>
      <c r="E38" s="17"/>
      <c r="F38" s="17" t="n">
        <f aca="false">99-D38-E38</f>
        <v>28</v>
      </c>
      <c r="G38" s="9" t="s">
        <v>33</v>
      </c>
      <c r="H38" s="17" t="n">
        <v>45</v>
      </c>
      <c r="I38" s="17" t="n">
        <v>0</v>
      </c>
      <c r="J38" s="13" t="n">
        <f aca="false">H38-I38</f>
        <v>45</v>
      </c>
      <c r="K38" s="13" t="n">
        <f aca="false">1250+15*F38</f>
        <v>1670</v>
      </c>
      <c r="L38" s="14" t="n">
        <f aca="false">K38*J38</f>
        <v>75150</v>
      </c>
      <c r="M38" s="14" t="n">
        <v>13008</v>
      </c>
      <c r="N38" s="13" t="s">
        <v>150</v>
      </c>
      <c r="O38" s="17"/>
    </row>
    <row r="39" s="16" customFormat="true" ht="15.75" hidden="false" customHeight="false" outlineLevel="0" collapsed="false">
      <c r="A39" s="9" t="s">
        <v>144</v>
      </c>
      <c r="B39" s="9" t="s">
        <v>151</v>
      </c>
      <c r="C39" s="11" t="s">
        <v>152</v>
      </c>
      <c r="D39" s="12" t="n">
        <v>96</v>
      </c>
      <c r="E39" s="17"/>
      <c r="F39" s="17" t="n">
        <f aca="false">99-D39-E39</f>
        <v>3</v>
      </c>
      <c r="G39" s="9" t="s">
        <v>24</v>
      </c>
      <c r="H39" s="17" t="n">
        <v>45</v>
      </c>
      <c r="I39" s="17" t="n">
        <v>0</v>
      </c>
      <c r="J39" s="13" t="n">
        <f aca="false">H39-I39</f>
        <v>45</v>
      </c>
      <c r="K39" s="13" t="n">
        <f aca="false">1250+15*F39</f>
        <v>1295</v>
      </c>
      <c r="L39" s="14" t="n">
        <f aca="false">K39*J39</f>
        <v>58275</v>
      </c>
      <c r="M39" s="14" t="n">
        <v>13189</v>
      </c>
      <c r="N39" s="13" t="s">
        <v>153</v>
      </c>
      <c r="O39" s="13" t="s">
        <v>62</v>
      </c>
    </row>
    <row r="40" s="16" customFormat="true" ht="15.75" hidden="false" customHeight="false" outlineLevel="0" collapsed="false">
      <c r="A40" s="9" t="s">
        <v>144</v>
      </c>
      <c r="B40" s="9" t="s">
        <v>154</v>
      </c>
      <c r="C40" s="13" t="s">
        <v>155</v>
      </c>
      <c r="D40" s="17" t="n">
        <v>97</v>
      </c>
      <c r="E40" s="17"/>
      <c r="F40" s="17" t="n">
        <f aca="false">99-D40-E40</f>
        <v>2</v>
      </c>
      <c r="G40" s="9" t="s">
        <v>80</v>
      </c>
      <c r="H40" s="17" t="n">
        <v>70</v>
      </c>
      <c r="I40" s="17" t="n">
        <v>0</v>
      </c>
      <c r="J40" s="13" t="n">
        <f aca="false">H40-I40</f>
        <v>70</v>
      </c>
      <c r="K40" s="13" t="n">
        <f aca="false">1250+15*F40</f>
        <v>1280</v>
      </c>
      <c r="L40" s="14" t="n">
        <f aca="false">K40*J40</f>
        <v>89600</v>
      </c>
      <c r="M40" s="14" t="n">
        <v>11057</v>
      </c>
      <c r="N40" s="13" t="s">
        <v>156</v>
      </c>
      <c r="O40" s="9" t="s">
        <v>157</v>
      </c>
    </row>
    <row r="41" s="16" customFormat="true" ht="15.75" hidden="false" customHeight="false" outlineLevel="0" collapsed="false">
      <c r="A41" s="9" t="s">
        <v>158</v>
      </c>
      <c r="B41" s="9" t="s">
        <v>159</v>
      </c>
      <c r="C41" s="11" t="s">
        <v>160</v>
      </c>
      <c r="D41" s="12" t="n">
        <v>95</v>
      </c>
      <c r="E41" s="17"/>
      <c r="F41" s="17" t="n">
        <f aca="false">99-D41-E41</f>
        <v>4</v>
      </c>
      <c r="G41" s="9" t="s">
        <v>33</v>
      </c>
      <c r="H41" s="13" t="n">
        <v>90</v>
      </c>
      <c r="I41" s="17" t="n">
        <v>20</v>
      </c>
      <c r="J41" s="13" t="n">
        <f aca="false">H41-I41</f>
        <v>70</v>
      </c>
      <c r="K41" s="13" t="n">
        <f aca="false">1250+15*F41</f>
        <v>1310</v>
      </c>
      <c r="L41" s="14" t="n">
        <f aca="false">K41*J41</f>
        <v>91700</v>
      </c>
      <c r="M41" s="14" t="n">
        <v>12943</v>
      </c>
      <c r="N41" s="13" t="s">
        <v>161</v>
      </c>
      <c r="O41" s="17" t="s">
        <v>162</v>
      </c>
    </row>
    <row r="42" customFormat="false" ht="15.75" hidden="false" customHeight="false" outlineLevel="0" collapsed="false">
      <c r="A42" s="9" t="s">
        <v>158</v>
      </c>
      <c r="B42" s="9" t="s">
        <v>163</v>
      </c>
      <c r="C42" s="11" t="s">
        <v>164</v>
      </c>
      <c r="D42" s="12" t="n">
        <v>95</v>
      </c>
      <c r="E42" s="17"/>
      <c r="F42" s="17" t="n">
        <f aca="false">99-D42-E42</f>
        <v>4</v>
      </c>
      <c r="G42" s="9" t="s">
        <v>165</v>
      </c>
      <c r="H42" s="17" t="n">
        <v>50</v>
      </c>
      <c r="I42" s="17" t="n">
        <v>0</v>
      </c>
      <c r="J42" s="13" t="n">
        <f aca="false">H42-I42</f>
        <v>50</v>
      </c>
      <c r="K42" s="13" t="n">
        <f aca="false">1250+15*F42</f>
        <v>1310</v>
      </c>
      <c r="L42" s="14" t="n">
        <f aca="false">K42*J42</f>
        <v>65500</v>
      </c>
      <c r="M42" s="14" t="n">
        <v>10071</v>
      </c>
      <c r="N42" s="13" t="s">
        <v>166</v>
      </c>
      <c r="O42" s="17"/>
    </row>
    <row r="43" s="16" customFormat="true" ht="15.75" hidden="false" customHeight="false" outlineLevel="0" collapsed="false">
      <c r="A43" s="9" t="s">
        <v>158</v>
      </c>
      <c r="B43" s="9" t="s">
        <v>167</v>
      </c>
      <c r="C43" s="11" t="s">
        <v>168</v>
      </c>
      <c r="D43" s="12" t="n">
        <v>96</v>
      </c>
      <c r="E43" s="17"/>
      <c r="F43" s="17" t="n">
        <f aca="false">99-D43-E43</f>
        <v>3</v>
      </c>
      <c r="G43" s="9" t="s">
        <v>24</v>
      </c>
      <c r="H43" s="17" t="n">
        <v>70</v>
      </c>
      <c r="I43" s="17" t="n">
        <v>20</v>
      </c>
      <c r="J43" s="13" t="n">
        <f aca="false">H43-I43</f>
        <v>50</v>
      </c>
      <c r="K43" s="13" t="n">
        <f aca="false">1250+15*F43</f>
        <v>1295</v>
      </c>
      <c r="L43" s="14" t="n">
        <f aca="false">K43*J43</f>
        <v>64750</v>
      </c>
      <c r="M43" s="14" t="n">
        <v>10757</v>
      </c>
      <c r="N43" s="13" t="s">
        <v>169</v>
      </c>
      <c r="O43" s="13" t="s">
        <v>62</v>
      </c>
    </row>
    <row r="44" s="16" customFormat="true" ht="15.75" hidden="false" customHeight="false" outlineLevel="0" collapsed="false">
      <c r="A44" s="9" t="s">
        <v>158</v>
      </c>
      <c r="B44" s="9" t="s">
        <v>170</v>
      </c>
      <c r="C44" s="11" t="s">
        <v>171</v>
      </c>
      <c r="D44" s="12" t="n">
        <v>95</v>
      </c>
      <c r="E44" s="17"/>
      <c r="F44" s="17" t="n">
        <f aca="false">99-D44-E44</f>
        <v>4</v>
      </c>
      <c r="G44" s="9" t="s">
        <v>19</v>
      </c>
      <c r="H44" s="17" t="n">
        <v>80</v>
      </c>
      <c r="I44" s="17" t="n">
        <v>20</v>
      </c>
      <c r="J44" s="13" t="n">
        <f aca="false">H44-I44</f>
        <v>60</v>
      </c>
      <c r="K44" s="13" t="n">
        <f aca="false">1250+15*F44</f>
        <v>1310</v>
      </c>
      <c r="L44" s="14" t="n">
        <f aca="false">K44*J44</f>
        <v>78600</v>
      </c>
      <c r="M44" s="14" t="n">
        <v>12343</v>
      </c>
      <c r="N44" s="13" t="s">
        <v>172</v>
      </c>
      <c r="O44" s="17"/>
    </row>
    <row r="45" customFormat="false" ht="15.75" hidden="false" customHeight="false" outlineLevel="0" collapsed="false">
      <c r="A45" s="9" t="s">
        <v>158</v>
      </c>
      <c r="B45" s="9" t="s">
        <v>173</v>
      </c>
      <c r="C45" s="11" t="s">
        <v>174</v>
      </c>
      <c r="D45" s="12" t="n">
        <v>87</v>
      </c>
      <c r="E45" s="17" t="n">
        <v>4</v>
      </c>
      <c r="F45" s="17" t="n">
        <f aca="false">99-D45-E45</f>
        <v>8</v>
      </c>
      <c r="G45" s="9" t="s">
        <v>24</v>
      </c>
      <c r="H45" s="17" t="n">
        <v>70</v>
      </c>
      <c r="I45" s="17" t="n">
        <v>10</v>
      </c>
      <c r="J45" s="13" t="n">
        <f aca="false">H45-I45</f>
        <v>60</v>
      </c>
      <c r="K45" s="13" t="n">
        <f aca="false">1250+15*F45</f>
        <v>1370</v>
      </c>
      <c r="L45" s="14" t="n">
        <f aca="false">K45*J45</f>
        <v>82200</v>
      </c>
      <c r="M45" s="14" t="n">
        <v>11143</v>
      </c>
      <c r="N45" s="13" t="s">
        <v>175</v>
      </c>
      <c r="O45" s="17"/>
    </row>
    <row r="46" s="16" customFormat="true" ht="15.75" hidden="false" customHeight="false" outlineLevel="0" collapsed="false">
      <c r="A46" s="9" t="s">
        <v>176</v>
      </c>
      <c r="B46" s="9" t="s">
        <v>177</v>
      </c>
      <c r="C46" s="11" t="s">
        <v>178</v>
      </c>
      <c r="D46" s="12" t="n">
        <v>97</v>
      </c>
      <c r="E46" s="17"/>
      <c r="F46" s="17" t="n">
        <f aca="false">99-D46-E46</f>
        <v>2</v>
      </c>
      <c r="G46" s="9" t="s">
        <v>33</v>
      </c>
      <c r="H46" s="17" t="n">
        <v>90</v>
      </c>
      <c r="I46" s="17" t="n">
        <v>0</v>
      </c>
      <c r="J46" s="13" t="n">
        <f aca="false">H46-I46</f>
        <v>90</v>
      </c>
      <c r="K46" s="13" t="n">
        <f aca="false">1250+15*F46</f>
        <v>1280</v>
      </c>
      <c r="L46" s="14" t="n">
        <f aca="false">K46*J46</f>
        <v>115200</v>
      </c>
      <c r="M46" s="14" t="n">
        <v>12771</v>
      </c>
      <c r="N46" s="13" t="s">
        <v>179</v>
      </c>
      <c r="O46" s="17" t="s">
        <v>162</v>
      </c>
      <c r="Q46" s="16" t="s">
        <v>180</v>
      </c>
    </row>
    <row r="47" s="16" customFormat="true" ht="15.75" hidden="false" customHeight="false" outlineLevel="0" collapsed="false">
      <c r="A47" s="9" t="s">
        <v>176</v>
      </c>
      <c r="B47" s="9" t="s">
        <v>181</v>
      </c>
      <c r="C47" s="11" t="s">
        <v>182</v>
      </c>
      <c r="D47" s="17" t="n">
        <v>94</v>
      </c>
      <c r="E47" s="17"/>
      <c r="F47" s="17" t="n">
        <f aca="false">99-D47-E47</f>
        <v>5</v>
      </c>
      <c r="G47" s="9" t="s">
        <v>80</v>
      </c>
      <c r="H47" s="17" t="n">
        <v>70</v>
      </c>
      <c r="I47" s="13" t="n">
        <v>20</v>
      </c>
      <c r="J47" s="13" t="n">
        <f aca="false">H47-I47</f>
        <v>50</v>
      </c>
      <c r="K47" s="13" t="n">
        <f aca="false">1250+15*F47</f>
        <v>1325</v>
      </c>
      <c r="L47" s="14" t="n">
        <f aca="false">K47*J47</f>
        <v>66250</v>
      </c>
      <c r="M47" s="14" t="n">
        <v>11271</v>
      </c>
      <c r="N47" s="13" t="s">
        <v>183</v>
      </c>
      <c r="O47" s="13" t="s">
        <v>184</v>
      </c>
    </row>
    <row r="48" customFormat="false" ht="15.75" hidden="false" customHeight="false" outlineLevel="0" collapsed="false">
      <c r="A48" s="9" t="s">
        <v>176</v>
      </c>
      <c r="B48" s="9" t="s">
        <v>185</v>
      </c>
      <c r="C48" s="11" t="s">
        <v>186</v>
      </c>
      <c r="D48" s="12" t="n">
        <v>84</v>
      </c>
      <c r="E48" s="17" t="n">
        <v>5</v>
      </c>
      <c r="F48" s="17" t="n">
        <f aca="false">99-D48-E48</f>
        <v>10</v>
      </c>
      <c r="G48" s="9" t="s">
        <v>53</v>
      </c>
      <c r="H48" s="17" t="n">
        <v>27.5</v>
      </c>
      <c r="I48" s="17" t="n">
        <v>0</v>
      </c>
      <c r="J48" s="13" t="n">
        <f aca="false">H48-I48</f>
        <v>27.5</v>
      </c>
      <c r="K48" s="13" t="n">
        <f aca="false">1250+15*F48</f>
        <v>1400</v>
      </c>
      <c r="L48" s="14" t="n">
        <f aca="false">K48*J48</f>
        <v>38500</v>
      </c>
      <c r="M48" s="14" t="n">
        <v>7728</v>
      </c>
      <c r="N48" s="13" t="s">
        <v>187</v>
      </c>
      <c r="O48" s="17"/>
    </row>
    <row r="49" s="15" customFormat="true" ht="15.75" hidden="false" customHeight="false" outlineLevel="0" collapsed="false">
      <c r="A49" s="9" t="s">
        <v>188</v>
      </c>
      <c r="B49" s="9" t="s">
        <v>189</v>
      </c>
      <c r="C49" s="11" t="s">
        <v>190</v>
      </c>
      <c r="D49" s="17" t="n">
        <v>91</v>
      </c>
      <c r="E49" s="17"/>
      <c r="F49" s="17" t="n">
        <f aca="false">99-D49-E49</f>
        <v>8</v>
      </c>
      <c r="G49" s="9" t="s">
        <v>33</v>
      </c>
      <c r="H49" s="17" t="n">
        <v>55</v>
      </c>
      <c r="I49" s="17" t="n">
        <v>0</v>
      </c>
      <c r="J49" s="13" t="n">
        <f aca="false">H49-I49</f>
        <v>55</v>
      </c>
      <c r="K49" s="13" t="n">
        <f aca="false">1250+15*F49</f>
        <v>1370</v>
      </c>
      <c r="L49" s="14" t="n">
        <f aca="false">K49*J49</f>
        <v>75350</v>
      </c>
      <c r="M49" s="14" t="n">
        <v>12729</v>
      </c>
      <c r="N49" s="13" t="s">
        <v>191</v>
      </c>
      <c r="O49" s="17" t="s">
        <v>192</v>
      </c>
    </row>
    <row r="50" s="16" customFormat="true" ht="15.75" hidden="false" customHeight="false" outlineLevel="0" collapsed="false">
      <c r="A50" s="18" t="s">
        <v>188</v>
      </c>
      <c r="B50" s="18" t="s">
        <v>193</v>
      </c>
      <c r="C50" s="11" t="s">
        <v>194</v>
      </c>
      <c r="D50" s="19" t="n">
        <v>95</v>
      </c>
      <c r="E50" s="20"/>
      <c r="F50" s="17" t="n">
        <f aca="false">99-D50-E50</f>
        <v>4</v>
      </c>
      <c r="G50" s="9" t="s">
        <v>33</v>
      </c>
      <c r="H50" s="18" t="n">
        <v>90</v>
      </c>
      <c r="I50" s="20" t="n">
        <v>20</v>
      </c>
      <c r="J50" s="13" t="n">
        <f aca="false">H50-I50</f>
        <v>70</v>
      </c>
      <c r="K50" s="13" t="n">
        <f aca="false">1250+15*F50</f>
        <v>1310</v>
      </c>
      <c r="L50" s="14" t="n">
        <f aca="false">K50*J50</f>
        <v>91700</v>
      </c>
      <c r="M50" s="14" t="n">
        <v>12943</v>
      </c>
      <c r="N50" s="13" t="s">
        <v>195</v>
      </c>
      <c r="O50" s="13" t="s">
        <v>196</v>
      </c>
    </row>
    <row r="51" s="16" customFormat="true" ht="15.75" hidden="false" customHeight="false" outlineLevel="0" collapsed="false">
      <c r="A51" s="9" t="s">
        <v>188</v>
      </c>
      <c r="B51" s="9" t="s">
        <v>197</v>
      </c>
      <c r="C51" s="11" t="s">
        <v>198</v>
      </c>
      <c r="D51" s="12" t="n">
        <v>92</v>
      </c>
      <c r="E51" s="17"/>
      <c r="F51" s="17" t="n">
        <f aca="false">99-D51-E51</f>
        <v>7</v>
      </c>
      <c r="G51" s="9" t="s">
        <v>33</v>
      </c>
      <c r="H51" s="13" t="n">
        <v>90</v>
      </c>
      <c r="I51" s="13" t="n">
        <v>20</v>
      </c>
      <c r="J51" s="13" t="n">
        <f aca="false">H51-I51</f>
        <v>70</v>
      </c>
      <c r="K51" s="13" t="n">
        <f aca="false">1250+15*F51</f>
        <v>1355</v>
      </c>
      <c r="L51" s="14" t="n">
        <f aca="false">K51*J51</f>
        <v>94850</v>
      </c>
      <c r="M51" s="14" t="n">
        <v>13243</v>
      </c>
      <c r="N51" s="13" t="s">
        <v>199</v>
      </c>
      <c r="O51" s="13" t="s">
        <v>39</v>
      </c>
    </row>
    <row r="52" s="15" customFormat="true" ht="15.75" hidden="false" customHeight="false" outlineLevel="0" collapsed="false">
      <c r="A52" s="18" t="s">
        <v>200</v>
      </c>
      <c r="B52" s="18" t="s">
        <v>201</v>
      </c>
      <c r="C52" s="11" t="s">
        <v>202</v>
      </c>
      <c r="D52" s="21" t="n">
        <v>97</v>
      </c>
      <c r="E52" s="18"/>
      <c r="F52" s="17" t="n">
        <f aca="false">99-D52-E52</f>
        <v>2</v>
      </c>
      <c r="G52" s="18" t="s">
        <v>24</v>
      </c>
      <c r="H52" s="18" t="n">
        <v>70</v>
      </c>
      <c r="I52" s="18" t="n">
        <v>0</v>
      </c>
      <c r="J52" s="13" t="n">
        <f aca="false">H52-I52</f>
        <v>70</v>
      </c>
      <c r="K52" s="13" t="n">
        <f aca="false">1250+15*F52</f>
        <v>1280</v>
      </c>
      <c r="L52" s="14" t="n">
        <f aca="false">K52*J52</f>
        <v>89600</v>
      </c>
      <c r="M52" s="14" t="n">
        <v>10800</v>
      </c>
      <c r="N52" s="13" t="s">
        <v>203</v>
      </c>
      <c r="O52" s="17" t="s">
        <v>204</v>
      </c>
    </row>
    <row r="53" customFormat="false" ht="15.75" hidden="false" customHeight="false" outlineLevel="0" collapsed="false">
      <c r="A53" s="9" t="s">
        <v>200</v>
      </c>
      <c r="B53" s="9" t="s">
        <v>205</v>
      </c>
      <c r="C53" s="11" t="s">
        <v>206</v>
      </c>
      <c r="D53" s="12" t="n">
        <v>85</v>
      </c>
      <c r="E53" s="17"/>
      <c r="F53" s="17" t="n">
        <f aca="false">99-D53-E53</f>
        <v>14</v>
      </c>
      <c r="G53" s="9" t="s">
        <v>24</v>
      </c>
      <c r="H53" s="17" t="n">
        <v>70</v>
      </c>
      <c r="I53" s="17" t="n">
        <v>0</v>
      </c>
      <c r="J53" s="13" t="n">
        <f aca="false">H53-I53</f>
        <v>70</v>
      </c>
      <c r="K53" s="13" t="n">
        <f aca="false">1250+15*F53</f>
        <v>1460</v>
      </c>
      <c r="L53" s="14" t="n">
        <f aca="false">K53*J53</f>
        <v>102200</v>
      </c>
      <c r="M53" s="14" t="n">
        <v>12214</v>
      </c>
      <c r="N53" s="13" t="s">
        <v>207</v>
      </c>
      <c r="O53" s="17"/>
    </row>
    <row r="54" s="15" customFormat="true" ht="15.75" hidden="false" customHeight="false" outlineLevel="0" collapsed="false">
      <c r="A54" s="9" t="s">
        <v>200</v>
      </c>
      <c r="B54" s="9" t="s">
        <v>208</v>
      </c>
      <c r="C54" s="11" t="s">
        <v>209</v>
      </c>
      <c r="D54" s="12" t="n">
        <v>94</v>
      </c>
      <c r="E54" s="17"/>
      <c r="F54" s="17" t="n">
        <f aca="false">99-D54-E54</f>
        <v>5</v>
      </c>
      <c r="G54" s="9" t="s">
        <v>33</v>
      </c>
      <c r="H54" s="17" t="n">
        <v>55</v>
      </c>
      <c r="I54" s="17" t="n">
        <v>0</v>
      </c>
      <c r="J54" s="13" t="n">
        <f aca="false">H54-I54</f>
        <v>55</v>
      </c>
      <c r="K54" s="13" t="n">
        <f aca="false">1250+15*F54</f>
        <v>1325</v>
      </c>
      <c r="L54" s="14" t="n">
        <f aca="false">K54*J54</f>
        <v>72875</v>
      </c>
      <c r="M54" s="14" t="n">
        <v>12900</v>
      </c>
      <c r="N54" s="13" t="s">
        <v>210</v>
      </c>
      <c r="O54" s="17" t="s">
        <v>211</v>
      </c>
    </row>
    <row r="55" s="16" customFormat="true" ht="15.75" hidden="false" customHeight="false" outlineLevel="0" collapsed="false">
      <c r="A55" s="9" t="s">
        <v>212</v>
      </c>
      <c r="B55" s="9" t="s">
        <v>213</v>
      </c>
      <c r="C55" s="11" t="s">
        <v>214</v>
      </c>
      <c r="D55" s="12" t="n">
        <v>97</v>
      </c>
      <c r="E55" s="17"/>
      <c r="F55" s="17" t="n">
        <f aca="false">99-D55-E55</f>
        <v>2</v>
      </c>
      <c r="G55" s="9" t="s">
        <v>33</v>
      </c>
      <c r="H55" s="17" t="n">
        <v>90</v>
      </c>
      <c r="I55" s="17" t="n">
        <v>0</v>
      </c>
      <c r="J55" s="13" t="n">
        <f aca="false">H55-I55</f>
        <v>90</v>
      </c>
      <c r="K55" s="13" t="n">
        <f aca="false">1250+15*F55</f>
        <v>1280</v>
      </c>
      <c r="L55" s="14" t="n">
        <f aca="false">K55*J55</f>
        <v>115200</v>
      </c>
      <c r="M55" s="14" t="n">
        <v>12943</v>
      </c>
      <c r="N55" s="13" t="s">
        <v>215</v>
      </c>
      <c r="O55" s="13" t="s">
        <v>216</v>
      </c>
    </row>
    <row r="56" s="15" customFormat="true" ht="15.75" hidden="false" customHeight="false" outlineLevel="0" collapsed="false">
      <c r="A56" s="9" t="s">
        <v>212</v>
      </c>
      <c r="B56" s="9" t="s">
        <v>217</v>
      </c>
      <c r="C56" s="11" t="s">
        <v>218</v>
      </c>
      <c r="D56" s="12" t="n">
        <v>97</v>
      </c>
      <c r="E56" s="17"/>
      <c r="F56" s="17" t="n">
        <f aca="false">99-D56-E56</f>
        <v>2</v>
      </c>
      <c r="G56" s="9" t="s">
        <v>24</v>
      </c>
      <c r="H56" s="17" t="n">
        <v>70</v>
      </c>
      <c r="I56" s="17" t="n">
        <v>20</v>
      </c>
      <c r="J56" s="13" t="n">
        <f aca="false">H56-I56</f>
        <v>50</v>
      </c>
      <c r="K56" s="13" t="n">
        <f aca="false">1250+15*F56</f>
        <v>1280</v>
      </c>
      <c r="L56" s="14" t="n">
        <f aca="false">K56*J56</f>
        <v>64000</v>
      </c>
      <c r="M56" s="14" t="n">
        <v>10671</v>
      </c>
      <c r="N56" s="13" t="s">
        <v>219</v>
      </c>
      <c r="O56" s="17"/>
    </row>
    <row r="57" s="15" customFormat="true" ht="15.75" hidden="false" customHeight="false" outlineLevel="0" collapsed="false">
      <c r="A57" s="9" t="s">
        <v>212</v>
      </c>
      <c r="B57" s="9" t="s">
        <v>220</v>
      </c>
      <c r="C57" s="11" t="s">
        <v>221</v>
      </c>
      <c r="D57" s="12" t="n">
        <v>90</v>
      </c>
      <c r="E57" s="17"/>
      <c r="F57" s="17" t="n">
        <f aca="false">99-D57-E57</f>
        <v>9</v>
      </c>
      <c r="G57" s="9" t="s">
        <v>222</v>
      </c>
      <c r="H57" s="17" t="n">
        <v>110</v>
      </c>
      <c r="I57" s="17" t="n">
        <v>20</v>
      </c>
      <c r="J57" s="13" t="n">
        <f aca="false">H57-I57</f>
        <v>90</v>
      </c>
      <c r="K57" s="13" t="n">
        <f aca="false">1250+15*F57</f>
        <v>1385</v>
      </c>
      <c r="L57" s="14" t="n">
        <f aca="false">K57*J57</f>
        <v>124650</v>
      </c>
      <c r="M57" s="14" t="n">
        <v>15943</v>
      </c>
      <c r="N57" s="13" t="s">
        <v>223</v>
      </c>
      <c r="O57" s="13" t="s">
        <v>224</v>
      </c>
    </row>
    <row r="58" s="15" customFormat="true" ht="15.75" hidden="false" customHeight="false" outlineLevel="0" collapsed="false">
      <c r="A58" s="9" t="s">
        <v>212</v>
      </c>
      <c r="B58" s="9" t="s">
        <v>225</v>
      </c>
      <c r="C58" s="11" t="s">
        <v>226</v>
      </c>
      <c r="D58" s="12" t="n">
        <v>99</v>
      </c>
      <c r="E58" s="17"/>
      <c r="F58" s="17" t="n">
        <f aca="false">99-D58-E58</f>
        <v>0</v>
      </c>
      <c r="G58" s="9" t="s">
        <v>80</v>
      </c>
      <c r="H58" s="17" t="n">
        <v>70</v>
      </c>
      <c r="I58" s="17" t="n">
        <v>0</v>
      </c>
      <c r="J58" s="13" t="n">
        <f aca="false">H58-I58</f>
        <v>70</v>
      </c>
      <c r="K58" s="13" t="n">
        <f aca="false">1250+15*F58</f>
        <v>1250</v>
      </c>
      <c r="L58" s="14" t="n">
        <f aca="false">K58*J58</f>
        <v>87500</v>
      </c>
      <c r="M58" s="14" t="n">
        <v>10929</v>
      </c>
      <c r="N58" s="13" t="s">
        <v>227</v>
      </c>
      <c r="O58" s="13" t="s">
        <v>184</v>
      </c>
    </row>
    <row r="59" s="16" customFormat="true" ht="15.75" hidden="false" customHeight="false" outlineLevel="0" collapsed="false">
      <c r="A59" s="9" t="s">
        <v>212</v>
      </c>
      <c r="B59" s="9" t="s">
        <v>228</v>
      </c>
      <c r="C59" s="11" t="s">
        <v>229</v>
      </c>
      <c r="D59" s="12" t="n">
        <v>99</v>
      </c>
      <c r="E59" s="17"/>
      <c r="F59" s="17" t="n">
        <f aca="false">99-D59-E59</f>
        <v>0</v>
      </c>
      <c r="G59" s="9" t="s">
        <v>24</v>
      </c>
      <c r="H59" s="17" t="n">
        <v>70</v>
      </c>
      <c r="I59" s="17" t="n">
        <v>0</v>
      </c>
      <c r="J59" s="13" t="n">
        <f aca="false">H59-I59</f>
        <v>70</v>
      </c>
      <c r="K59" s="13" t="n">
        <f aca="false">1250+15*F59</f>
        <v>1250</v>
      </c>
      <c r="L59" s="14" t="n">
        <f aca="false">K59*J59</f>
        <v>87500</v>
      </c>
      <c r="M59" s="14" t="n">
        <v>10671</v>
      </c>
      <c r="N59" s="13" t="s">
        <v>230</v>
      </c>
      <c r="O59" s="13" t="s">
        <v>66</v>
      </c>
      <c r="P59" s="31"/>
    </row>
    <row r="60" s="16" customFormat="true" ht="15.75" hidden="false" customHeight="false" outlineLevel="0" collapsed="false">
      <c r="A60" s="9" t="s">
        <v>231</v>
      </c>
      <c r="B60" s="9" t="s">
        <v>232</v>
      </c>
      <c r="C60" s="11" t="s">
        <v>233</v>
      </c>
      <c r="D60" s="12" t="n">
        <v>98</v>
      </c>
      <c r="E60" s="17"/>
      <c r="F60" s="17" t="n">
        <f aca="false">99-D60-E60</f>
        <v>1</v>
      </c>
      <c r="G60" s="9" t="s">
        <v>24</v>
      </c>
      <c r="H60" s="17" t="n">
        <v>70</v>
      </c>
      <c r="I60" s="17" t="n">
        <v>10</v>
      </c>
      <c r="J60" s="13" t="n">
        <f aca="false">H60-I60</f>
        <v>60</v>
      </c>
      <c r="K60" s="13" t="n">
        <f aca="false">1250+15*F60</f>
        <v>1265</v>
      </c>
      <c r="L60" s="14" t="n">
        <f aca="false">K60*J60</f>
        <v>75900</v>
      </c>
      <c r="M60" s="14" t="n">
        <v>10671</v>
      </c>
      <c r="N60" s="13" t="s">
        <v>234</v>
      </c>
      <c r="O60" s="17"/>
    </row>
    <row r="61" s="16" customFormat="true" ht="15.75" hidden="false" customHeight="false" outlineLevel="0" collapsed="false">
      <c r="A61" s="9" t="s">
        <v>231</v>
      </c>
      <c r="B61" s="9" t="s">
        <v>235</v>
      </c>
      <c r="C61" s="11" t="s">
        <v>236</v>
      </c>
      <c r="D61" s="12" t="n">
        <v>98</v>
      </c>
      <c r="E61" s="12"/>
      <c r="F61" s="17" t="n">
        <f aca="false">99-D61-E61</f>
        <v>1</v>
      </c>
      <c r="G61" s="9" t="s">
        <v>24</v>
      </c>
      <c r="H61" s="13" t="n">
        <v>70</v>
      </c>
      <c r="I61" s="13" t="n">
        <v>20</v>
      </c>
      <c r="J61" s="13" t="n">
        <f aca="false">H61-I61</f>
        <v>50</v>
      </c>
      <c r="K61" s="13" t="n">
        <f aca="false">1250+15*F61</f>
        <v>1265</v>
      </c>
      <c r="L61" s="14" t="n">
        <f aca="false">K61*J61</f>
        <v>63250</v>
      </c>
      <c r="M61" s="14" t="n">
        <v>10714</v>
      </c>
      <c r="N61" s="13" t="s">
        <v>237</v>
      </c>
      <c r="O61" s="13" t="s">
        <v>62</v>
      </c>
    </row>
    <row r="62" s="16" customFormat="true" ht="15.75" hidden="false" customHeight="false" outlineLevel="0" collapsed="false">
      <c r="A62" s="9" t="s">
        <v>231</v>
      </c>
      <c r="B62" s="9" t="s">
        <v>238</v>
      </c>
      <c r="C62" s="11" t="s">
        <v>239</v>
      </c>
      <c r="D62" s="12" t="n">
        <v>98</v>
      </c>
      <c r="E62" s="17"/>
      <c r="F62" s="17" t="n">
        <f aca="false">99-D62-E62</f>
        <v>1</v>
      </c>
      <c r="G62" s="9" t="s">
        <v>24</v>
      </c>
      <c r="H62" s="17" t="n">
        <v>70</v>
      </c>
      <c r="I62" s="17" t="n">
        <v>20</v>
      </c>
      <c r="J62" s="13" t="n">
        <f aca="false">H62-I62</f>
        <v>50</v>
      </c>
      <c r="K62" s="13" t="n">
        <f aca="false">1250+15*F62</f>
        <v>1265</v>
      </c>
      <c r="L62" s="14" t="n">
        <f aca="false">K62*J62</f>
        <v>63250</v>
      </c>
      <c r="M62" s="14" t="n">
        <v>10757</v>
      </c>
      <c r="N62" s="13" t="s">
        <v>240</v>
      </c>
      <c r="O62" s="13" t="s">
        <v>62</v>
      </c>
    </row>
    <row r="63" customFormat="false" ht="15.75" hidden="false" customHeight="false" outlineLevel="0" collapsed="false">
      <c r="A63" s="9" t="s">
        <v>231</v>
      </c>
      <c r="B63" s="9" t="s">
        <v>241</v>
      </c>
      <c r="C63" s="11" t="s">
        <v>242</v>
      </c>
      <c r="D63" s="12" t="n">
        <v>94</v>
      </c>
      <c r="E63" s="17"/>
      <c r="F63" s="17" t="n">
        <f aca="false">99-D63-E63</f>
        <v>5</v>
      </c>
      <c r="G63" s="9" t="s">
        <v>243</v>
      </c>
      <c r="H63" s="17" t="n">
        <v>50</v>
      </c>
      <c r="I63" s="17" t="n">
        <v>20</v>
      </c>
      <c r="J63" s="13" t="n">
        <f aca="false">H63-I63</f>
        <v>30</v>
      </c>
      <c r="K63" s="13" t="n">
        <f aca="false">1250+15*F63</f>
        <v>1325</v>
      </c>
      <c r="L63" s="14" t="n">
        <f aca="false">K63*J63</f>
        <v>39750</v>
      </c>
      <c r="M63" s="14" t="n">
        <v>3364</v>
      </c>
      <c r="N63" s="13" t="s">
        <v>244</v>
      </c>
      <c r="O63" s="17"/>
    </row>
    <row r="64" s="16" customFormat="true" ht="15.75" hidden="false" customHeight="false" outlineLevel="0" collapsed="false">
      <c r="A64" s="9" t="s">
        <v>231</v>
      </c>
      <c r="B64" s="9" t="s">
        <v>245</v>
      </c>
      <c r="C64" s="11" t="s">
        <v>246</v>
      </c>
      <c r="D64" s="12" t="n">
        <v>99</v>
      </c>
      <c r="E64" s="17"/>
      <c r="F64" s="17" t="n">
        <f aca="false">99-D64-E64</f>
        <v>0</v>
      </c>
      <c r="G64" s="9" t="s">
        <v>24</v>
      </c>
      <c r="H64" s="17" t="n">
        <v>45</v>
      </c>
      <c r="I64" s="17" t="n">
        <v>0</v>
      </c>
      <c r="J64" s="13" t="n">
        <f aca="false">H64-I64</f>
        <v>45</v>
      </c>
      <c r="K64" s="13" t="n">
        <f aca="false">1250+15*F64</f>
        <v>1250</v>
      </c>
      <c r="L64" s="14" t="n">
        <f aca="false">K64*J64</f>
        <v>56250</v>
      </c>
      <c r="M64" s="14" t="n">
        <v>12408</v>
      </c>
      <c r="N64" s="13" t="s">
        <v>247</v>
      </c>
      <c r="O64" s="13" t="s">
        <v>66</v>
      </c>
    </row>
    <row r="65" s="16" customFormat="true" ht="15.75" hidden="false" customHeight="false" outlineLevel="0" collapsed="false">
      <c r="A65" s="9" t="s">
        <v>231</v>
      </c>
      <c r="B65" s="9" t="s">
        <v>248</v>
      </c>
      <c r="C65" s="11" t="s">
        <v>249</v>
      </c>
      <c r="D65" s="12" t="n">
        <v>99</v>
      </c>
      <c r="E65" s="17"/>
      <c r="F65" s="17" t="n">
        <f aca="false">99-D65-E65</f>
        <v>0</v>
      </c>
      <c r="G65" s="9" t="s">
        <v>80</v>
      </c>
      <c r="H65" s="17" t="n">
        <v>70</v>
      </c>
      <c r="I65" s="17" t="n">
        <v>20</v>
      </c>
      <c r="J65" s="13" t="n">
        <f aca="false">H65-I65</f>
        <v>50</v>
      </c>
      <c r="K65" s="13" t="n">
        <f aca="false">1250+15*F65</f>
        <v>1250</v>
      </c>
      <c r="L65" s="14" t="n">
        <f aca="false">K65*J65</f>
        <v>62500</v>
      </c>
      <c r="M65" s="14" t="n">
        <v>10929</v>
      </c>
      <c r="N65" s="13" t="s">
        <v>250</v>
      </c>
      <c r="O65" s="13" t="s">
        <v>184</v>
      </c>
    </row>
    <row r="66" s="16" customFormat="true" ht="15.75" hidden="false" customHeight="false" outlineLevel="0" collapsed="false">
      <c r="A66" s="9" t="s">
        <v>231</v>
      </c>
      <c r="B66" s="9" t="s">
        <v>251</v>
      </c>
      <c r="C66" s="11" t="s">
        <v>252</v>
      </c>
      <c r="D66" s="12" t="n">
        <v>82</v>
      </c>
      <c r="E66" s="17"/>
      <c r="F66" s="17" t="n">
        <f aca="false">99-D66-E66</f>
        <v>17</v>
      </c>
      <c r="G66" s="9" t="s">
        <v>33</v>
      </c>
      <c r="H66" s="17" t="n">
        <v>90</v>
      </c>
      <c r="I66" s="17" t="n">
        <v>20</v>
      </c>
      <c r="J66" s="13" t="n">
        <f aca="false">H66-I66</f>
        <v>70</v>
      </c>
      <c r="K66" s="13" t="n">
        <f aca="false">1250+15*F66</f>
        <v>1505</v>
      </c>
      <c r="L66" s="14" t="n">
        <f aca="false">K66*J66</f>
        <v>105350</v>
      </c>
      <c r="M66" s="14" t="n">
        <v>14271</v>
      </c>
      <c r="N66" s="13" t="s">
        <v>253</v>
      </c>
      <c r="O66" s="17"/>
    </row>
    <row r="67" customFormat="false" ht="15.75" hidden="false" customHeight="false" outlineLevel="0" collapsed="false">
      <c r="A67" s="9" t="s">
        <v>231</v>
      </c>
      <c r="B67" s="9" t="s">
        <v>254</v>
      </c>
      <c r="C67" s="11" t="s">
        <v>255</v>
      </c>
      <c r="D67" s="12" t="n">
        <v>95</v>
      </c>
      <c r="E67" s="17"/>
      <c r="F67" s="17" t="n">
        <f aca="false">99-D67-E67</f>
        <v>4</v>
      </c>
      <c r="G67" s="9" t="s">
        <v>24</v>
      </c>
      <c r="H67" s="17" t="n">
        <v>35</v>
      </c>
      <c r="I67" s="17" t="n">
        <v>0</v>
      </c>
      <c r="J67" s="13" t="n">
        <f aca="false">H67-I67</f>
        <v>35</v>
      </c>
      <c r="K67" s="13" t="n">
        <f aca="false">1250+15*F67</f>
        <v>1310</v>
      </c>
      <c r="L67" s="14" t="n">
        <f aca="false">K67*J67</f>
        <v>45850</v>
      </c>
      <c r="M67" s="14" t="n">
        <v>1279</v>
      </c>
      <c r="N67" s="13" t="s">
        <v>256</v>
      </c>
      <c r="O67" s="17"/>
    </row>
    <row r="68" s="15" customFormat="true" ht="15.75" hidden="false" customHeight="false" outlineLevel="0" collapsed="false">
      <c r="A68" s="18" t="s">
        <v>231</v>
      </c>
      <c r="B68" s="18" t="s">
        <v>257</v>
      </c>
      <c r="C68" s="11" t="s">
        <v>258</v>
      </c>
      <c r="D68" s="21" t="n">
        <v>95</v>
      </c>
      <c r="E68" s="18"/>
      <c r="F68" s="17" t="n">
        <f aca="false">99-D68-E68</f>
        <v>4</v>
      </c>
      <c r="G68" s="9" t="s">
        <v>24</v>
      </c>
      <c r="H68" s="18" t="n">
        <v>45</v>
      </c>
      <c r="I68" s="20" t="n">
        <v>0</v>
      </c>
      <c r="J68" s="13" t="n">
        <f aca="false">H68-I68</f>
        <v>45</v>
      </c>
      <c r="K68" s="13" t="n">
        <f aca="false">1250+15*F68</f>
        <v>1310</v>
      </c>
      <c r="L68" s="14" t="n">
        <f aca="false">K68*J68</f>
        <v>58950</v>
      </c>
      <c r="M68" s="14" t="n">
        <v>10800</v>
      </c>
      <c r="N68" s="13" t="s">
        <v>259</v>
      </c>
      <c r="O68" s="13" t="s">
        <v>260</v>
      </c>
    </row>
    <row r="69" customFormat="false" ht="15.75" hidden="false" customHeight="false" outlineLevel="0" collapsed="false">
      <c r="A69" s="9" t="s">
        <v>231</v>
      </c>
      <c r="B69" s="9" t="s">
        <v>261</v>
      </c>
      <c r="C69" s="11" t="s">
        <v>262</v>
      </c>
      <c r="D69" s="12" t="n">
        <v>97</v>
      </c>
      <c r="E69" s="12"/>
      <c r="F69" s="17" t="n">
        <f aca="false">99-D69-E69</f>
        <v>2</v>
      </c>
      <c r="G69" s="9" t="s">
        <v>24</v>
      </c>
      <c r="H69" s="13" t="n">
        <v>70</v>
      </c>
      <c r="I69" s="13" t="n">
        <v>10</v>
      </c>
      <c r="J69" s="13" t="n">
        <f aca="false">H69-I69</f>
        <v>60</v>
      </c>
      <c r="K69" s="13" t="n">
        <f aca="false">1250+15*F69</f>
        <v>1280</v>
      </c>
      <c r="L69" s="14" t="n">
        <f aca="false">K69*J69</f>
        <v>76800</v>
      </c>
      <c r="M69" s="14" t="n">
        <v>11057</v>
      </c>
      <c r="N69" s="13" t="s">
        <v>263</v>
      </c>
      <c r="O69" s="17"/>
    </row>
    <row r="70" customFormat="false" ht="15.75" hidden="false" customHeight="false" outlineLevel="0" collapsed="false">
      <c r="A70" s="9" t="s">
        <v>264</v>
      </c>
      <c r="B70" s="9" t="s">
        <v>265</v>
      </c>
      <c r="C70" s="11" t="s">
        <v>266</v>
      </c>
      <c r="D70" s="12" t="n">
        <v>83</v>
      </c>
      <c r="E70" s="17" t="n">
        <v>8</v>
      </c>
      <c r="F70" s="17" t="n">
        <f aca="false">99-D70-E70</f>
        <v>8</v>
      </c>
      <c r="G70" s="9" t="s">
        <v>24</v>
      </c>
      <c r="H70" s="17" t="n">
        <v>70</v>
      </c>
      <c r="I70" s="17" t="n">
        <v>20</v>
      </c>
      <c r="J70" s="13" t="n">
        <f aca="false">H70-I70</f>
        <v>50</v>
      </c>
      <c r="K70" s="13" t="n">
        <f aca="false">1250+15*F70</f>
        <v>1370</v>
      </c>
      <c r="L70" s="14" t="n">
        <f aca="false">K70*J70</f>
        <v>68500</v>
      </c>
      <c r="M70" s="14" t="n">
        <v>13414</v>
      </c>
      <c r="N70" s="13" t="s">
        <v>267</v>
      </c>
      <c r="O70" s="17"/>
    </row>
    <row r="71" s="16" customFormat="true" ht="15.75" hidden="false" customHeight="false" outlineLevel="0" collapsed="false">
      <c r="A71" s="9" t="s">
        <v>264</v>
      </c>
      <c r="B71" s="9" t="s">
        <v>268</v>
      </c>
      <c r="C71" s="11" t="s">
        <v>269</v>
      </c>
      <c r="D71" s="12" t="n">
        <v>97</v>
      </c>
      <c r="E71" s="17"/>
      <c r="F71" s="17" t="n">
        <f aca="false">99-D71-E71</f>
        <v>2</v>
      </c>
      <c r="G71" s="9" t="s">
        <v>19</v>
      </c>
      <c r="H71" s="17" t="n">
        <v>80</v>
      </c>
      <c r="I71" s="17" t="n">
        <v>10</v>
      </c>
      <c r="J71" s="13" t="n">
        <f aca="false">H71-I71</f>
        <v>70</v>
      </c>
      <c r="K71" s="13" t="n">
        <f aca="false">1250+15*F71</f>
        <v>1280</v>
      </c>
      <c r="L71" s="14" t="n">
        <f aca="false">K71*J71</f>
        <v>89600</v>
      </c>
      <c r="M71" s="14" t="n">
        <v>12257</v>
      </c>
      <c r="N71" s="13" t="s">
        <v>270</v>
      </c>
      <c r="O71" s="13" t="s">
        <v>271</v>
      </c>
    </row>
    <row r="72" s="32" customFormat="true" ht="15.75" hidden="false" customHeight="false" outlineLevel="0" collapsed="false">
      <c r="A72" s="9" t="s">
        <v>264</v>
      </c>
      <c r="B72" s="9" t="s">
        <v>272</v>
      </c>
      <c r="C72" s="11" t="s">
        <v>273</v>
      </c>
      <c r="D72" s="12" t="n">
        <v>97</v>
      </c>
      <c r="E72" s="17"/>
      <c r="F72" s="17" t="n">
        <f aca="false">99-D72-E72</f>
        <v>2</v>
      </c>
      <c r="G72" s="9" t="s">
        <v>24</v>
      </c>
      <c r="H72" s="17" t="n">
        <v>70</v>
      </c>
      <c r="I72" s="17" t="n">
        <v>20</v>
      </c>
      <c r="J72" s="13" t="n">
        <f aca="false">H72-I72</f>
        <v>50</v>
      </c>
      <c r="K72" s="13" t="n">
        <f aca="false">1250+15*F72</f>
        <v>1280</v>
      </c>
      <c r="L72" s="14" t="n">
        <f aca="false">K72*J72</f>
        <v>64000</v>
      </c>
      <c r="M72" s="14" t="n">
        <v>9643</v>
      </c>
      <c r="N72" s="13" t="s">
        <v>274</v>
      </c>
      <c r="O72" s="17" t="s">
        <v>275</v>
      </c>
    </row>
    <row r="73" s="16" customFormat="true" ht="15.75" hidden="false" customHeight="false" outlineLevel="0" collapsed="false">
      <c r="A73" s="9" t="s">
        <v>276</v>
      </c>
      <c r="B73" s="9" t="s">
        <v>277</v>
      </c>
      <c r="C73" s="11" t="s">
        <v>278</v>
      </c>
      <c r="D73" s="12" t="n">
        <v>91</v>
      </c>
      <c r="E73" s="17"/>
      <c r="F73" s="17" t="n">
        <f aca="false">99-D73-E73</f>
        <v>8</v>
      </c>
      <c r="G73" s="9" t="s">
        <v>19</v>
      </c>
      <c r="H73" s="13" t="n">
        <v>80</v>
      </c>
      <c r="I73" s="17" t="n">
        <v>20</v>
      </c>
      <c r="J73" s="13" t="n">
        <f aca="false">H73-I73</f>
        <v>60</v>
      </c>
      <c r="K73" s="13" t="n">
        <f aca="false">1250+15*F73</f>
        <v>1370</v>
      </c>
      <c r="L73" s="14" t="n">
        <f aca="false">K73*J73</f>
        <v>82200</v>
      </c>
      <c r="M73" s="14" t="n">
        <v>12771</v>
      </c>
      <c r="N73" s="13" t="s">
        <v>279</v>
      </c>
      <c r="O73" s="13" t="s">
        <v>280</v>
      </c>
    </row>
    <row r="74" s="15" customFormat="true" ht="15.75" hidden="false" customHeight="false" outlineLevel="0" collapsed="false">
      <c r="A74" s="9" t="s">
        <v>281</v>
      </c>
      <c r="B74" s="9" t="s">
        <v>282</v>
      </c>
      <c r="C74" s="11" t="s">
        <v>283</v>
      </c>
      <c r="D74" s="12" t="n">
        <v>97</v>
      </c>
      <c r="E74" s="17"/>
      <c r="F74" s="17" t="n">
        <f aca="false">99-D74-E74</f>
        <v>2</v>
      </c>
      <c r="G74" s="9" t="s">
        <v>24</v>
      </c>
      <c r="H74" s="17" t="n">
        <v>70</v>
      </c>
      <c r="I74" s="17" t="n">
        <v>20</v>
      </c>
      <c r="J74" s="13" t="n">
        <f aca="false">H74-I74</f>
        <v>50</v>
      </c>
      <c r="K74" s="13" t="n">
        <f aca="false">1250+15*F74</f>
        <v>1280</v>
      </c>
      <c r="L74" s="14" t="n">
        <f aca="false">K74*J74</f>
        <v>64000</v>
      </c>
      <c r="M74" s="14" t="n">
        <v>10543</v>
      </c>
      <c r="N74" s="13" t="s">
        <v>284</v>
      </c>
      <c r="O74" s="17" t="s">
        <v>285</v>
      </c>
    </row>
    <row r="75" s="16" customFormat="true" ht="15.75" hidden="false" customHeight="false" outlineLevel="0" collapsed="false">
      <c r="A75" s="9" t="s">
        <v>281</v>
      </c>
      <c r="B75" s="9" t="s">
        <v>286</v>
      </c>
      <c r="C75" s="11" t="s">
        <v>287</v>
      </c>
      <c r="D75" s="12" t="n">
        <v>93</v>
      </c>
      <c r="E75" s="17"/>
      <c r="F75" s="17" t="n">
        <f aca="false">99-D75-E75</f>
        <v>6</v>
      </c>
      <c r="G75" s="9" t="s">
        <v>33</v>
      </c>
      <c r="H75" s="17" t="n">
        <v>55</v>
      </c>
      <c r="I75" s="17" t="n">
        <v>0</v>
      </c>
      <c r="J75" s="13" t="n">
        <f aca="false">H75-I75</f>
        <v>55</v>
      </c>
      <c r="K75" s="13" t="n">
        <f aca="false">1250+15*F75</f>
        <v>1340</v>
      </c>
      <c r="L75" s="14" t="n">
        <f aca="false">K75*J75</f>
        <v>73700</v>
      </c>
      <c r="M75" s="14" t="n">
        <v>13157</v>
      </c>
      <c r="N75" s="13" t="s">
        <v>288</v>
      </c>
      <c r="O75" s="13" t="s">
        <v>216</v>
      </c>
    </row>
    <row r="76" s="15" customFormat="true" ht="15.75" hidden="false" customHeight="false" outlineLevel="0" collapsed="false">
      <c r="A76" s="9" t="s">
        <v>289</v>
      </c>
      <c r="B76" s="9" t="s">
        <v>290</v>
      </c>
      <c r="C76" s="11" t="s">
        <v>291</v>
      </c>
      <c r="D76" s="12" t="n">
        <v>87</v>
      </c>
      <c r="E76" s="17"/>
      <c r="F76" s="17" t="n">
        <f aca="false">99-D76-E76</f>
        <v>12</v>
      </c>
      <c r="G76" s="9" t="s">
        <v>33</v>
      </c>
      <c r="H76" s="17" t="n">
        <v>90</v>
      </c>
      <c r="I76" s="17" t="n">
        <v>10</v>
      </c>
      <c r="J76" s="13" t="n">
        <f aca="false">H76-I76</f>
        <v>80</v>
      </c>
      <c r="K76" s="13" t="n">
        <f aca="false">1250+15*F76</f>
        <v>1430</v>
      </c>
      <c r="L76" s="14" t="n">
        <f aca="false">K76*J76</f>
        <v>114400</v>
      </c>
      <c r="M76" s="14" t="n">
        <v>13757</v>
      </c>
      <c r="N76" s="13" t="s">
        <v>292</v>
      </c>
      <c r="O76" s="13" t="s">
        <v>293</v>
      </c>
    </row>
    <row r="77" customFormat="false" ht="15.75" hidden="false" customHeight="false" outlineLevel="0" collapsed="false">
      <c r="A77" s="9" t="s">
        <v>289</v>
      </c>
      <c r="B77" s="9" t="s">
        <v>294</v>
      </c>
      <c r="C77" s="11" t="s">
        <v>295</v>
      </c>
      <c r="D77" s="12" t="n">
        <v>85</v>
      </c>
      <c r="E77" s="17"/>
      <c r="F77" s="17" t="n">
        <f aca="false">99-D77-E77</f>
        <v>14</v>
      </c>
      <c r="G77" s="9" t="s">
        <v>24</v>
      </c>
      <c r="H77" s="17" t="n">
        <v>70</v>
      </c>
      <c r="I77" s="17" t="n">
        <v>20</v>
      </c>
      <c r="J77" s="13" t="n">
        <f aca="false">H77-I77</f>
        <v>50</v>
      </c>
      <c r="K77" s="13" t="n">
        <f aca="false">1250+15*F77</f>
        <v>1460</v>
      </c>
      <c r="L77" s="14" t="n">
        <f aca="false">K77*J77</f>
        <v>73000</v>
      </c>
      <c r="M77" s="14" t="n">
        <v>12171</v>
      </c>
      <c r="N77" s="13" t="s">
        <v>296</v>
      </c>
      <c r="O77" s="17"/>
    </row>
    <row r="78" customFormat="false" ht="15.75" hidden="false" customHeight="false" outlineLevel="0" collapsed="false">
      <c r="A78" s="9" t="s">
        <v>289</v>
      </c>
      <c r="B78" s="9" t="s">
        <v>297</v>
      </c>
      <c r="C78" s="11" t="s">
        <v>298</v>
      </c>
      <c r="D78" s="12" t="n">
        <v>98</v>
      </c>
      <c r="E78" s="17"/>
      <c r="F78" s="17" t="n">
        <f aca="false">99-D78-E78</f>
        <v>1</v>
      </c>
      <c r="G78" s="9" t="s">
        <v>24</v>
      </c>
      <c r="H78" s="17" t="n">
        <v>70</v>
      </c>
      <c r="I78" s="17" t="n">
        <v>20</v>
      </c>
      <c r="J78" s="13" t="n">
        <f aca="false">H78-I78</f>
        <v>50</v>
      </c>
      <c r="K78" s="13" t="n">
        <f aca="false">1250+15*F78</f>
        <v>1265</v>
      </c>
      <c r="L78" s="14" t="n">
        <f aca="false">K78*J78</f>
        <v>63250</v>
      </c>
      <c r="M78" s="14" t="n">
        <v>10757</v>
      </c>
      <c r="N78" s="13" t="s">
        <v>299</v>
      </c>
      <c r="O78" s="17"/>
    </row>
    <row r="79" s="16" customFormat="true" ht="15.75" hidden="false" customHeight="false" outlineLevel="0" collapsed="false">
      <c r="A79" s="9" t="s">
        <v>289</v>
      </c>
      <c r="B79" s="9" t="s">
        <v>300</v>
      </c>
      <c r="C79" s="11" t="s">
        <v>301</v>
      </c>
      <c r="D79" s="12" t="n">
        <v>99</v>
      </c>
      <c r="E79" s="17"/>
      <c r="F79" s="17" t="n">
        <f aca="false">99-D79-E79</f>
        <v>0</v>
      </c>
      <c r="G79" s="9" t="s">
        <v>24</v>
      </c>
      <c r="H79" s="17" t="n">
        <v>70</v>
      </c>
      <c r="I79" s="17" t="n">
        <v>20</v>
      </c>
      <c r="J79" s="13" t="n">
        <f aca="false">H79-I79</f>
        <v>50</v>
      </c>
      <c r="K79" s="13" t="n">
        <f aca="false">1250+15*F79</f>
        <v>1250</v>
      </c>
      <c r="L79" s="14" t="n">
        <f aca="false">K79*J79</f>
        <v>62500</v>
      </c>
      <c r="M79" s="14" t="n">
        <v>10929</v>
      </c>
      <c r="N79" s="13" t="s">
        <v>302</v>
      </c>
      <c r="O79" s="13" t="s">
        <v>66</v>
      </c>
    </row>
    <row r="80" customFormat="false" ht="15.75" hidden="false" customHeight="false" outlineLevel="0" collapsed="false">
      <c r="A80" s="9" t="s">
        <v>289</v>
      </c>
      <c r="B80" s="9" t="s">
        <v>22</v>
      </c>
      <c r="C80" s="11" t="s">
        <v>303</v>
      </c>
      <c r="D80" s="12" t="n">
        <v>96</v>
      </c>
      <c r="E80" s="12"/>
      <c r="F80" s="17" t="n">
        <f aca="false">99-D80-E80</f>
        <v>3</v>
      </c>
      <c r="G80" s="9" t="s">
        <v>24</v>
      </c>
      <c r="H80" s="13" t="n">
        <v>35</v>
      </c>
      <c r="I80" s="13" t="n">
        <v>0</v>
      </c>
      <c r="J80" s="13" t="n">
        <f aca="false">H80-I80</f>
        <v>35</v>
      </c>
      <c r="K80" s="13" t="n">
        <f aca="false">1250+15*F80</f>
        <v>1295</v>
      </c>
      <c r="L80" s="14" t="n">
        <f aca="false">K80*J80</f>
        <v>45325</v>
      </c>
      <c r="M80" s="14" t="n">
        <v>4971</v>
      </c>
      <c r="N80" s="13" t="s">
        <v>304</v>
      </c>
      <c r="O80" s="17"/>
    </row>
    <row r="81" s="16" customFormat="true" ht="13.5" hidden="false" customHeight="true" outlineLevel="0" collapsed="false">
      <c r="A81" s="9" t="s">
        <v>289</v>
      </c>
      <c r="B81" s="9" t="s">
        <v>305</v>
      </c>
      <c r="C81" s="11" t="s">
        <v>306</v>
      </c>
      <c r="D81" s="12" t="n">
        <v>96</v>
      </c>
      <c r="E81" s="17"/>
      <c r="F81" s="17" t="n">
        <f aca="false">99-D81-E81</f>
        <v>3</v>
      </c>
      <c r="G81" s="9" t="s">
        <v>24</v>
      </c>
      <c r="H81" s="17" t="n">
        <v>45</v>
      </c>
      <c r="I81" s="17" t="n">
        <v>0</v>
      </c>
      <c r="J81" s="13" t="n">
        <f aca="false">H81-I81</f>
        <v>45</v>
      </c>
      <c r="K81" s="13" t="n">
        <f aca="false">1250+15*F81</f>
        <v>1295</v>
      </c>
      <c r="L81" s="14" t="n">
        <f aca="false">K81*J81</f>
        <v>58275</v>
      </c>
      <c r="M81" s="14" t="n">
        <v>13103</v>
      </c>
      <c r="N81" s="13" t="s">
        <v>307</v>
      </c>
      <c r="O81" s="13" t="s">
        <v>62</v>
      </c>
    </row>
    <row r="82" s="15" customFormat="true" ht="15.75" hidden="false" customHeight="false" outlineLevel="0" collapsed="false">
      <c r="A82" s="9" t="s">
        <v>289</v>
      </c>
      <c r="B82" s="9" t="s">
        <v>308</v>
      </c>
      <c r="C82" s="11" t="s">
        <v>309</v>
      </c>
      <c r="D82" s="12" t="n">
        <v>94</v>
      </c>
      <c r="E82" s="17"/>
      <c r="F82" s="17" t="n">
        <f aca="false">99-D82-E82</f>
        <v>5</v>
      </c>
      <c r="G82" s="9" t="s">
        <v>33</v>
      </c>
      <c r="H82" s="17" t="n">
        <v>55</v>
      </c>
      <c r="I82" s="17" t="n">
        <v>0</v>
      </c>
      <c r="J82" s="13" t="n">
        <f aca="false">H82-I82</f>
        <v>55</v>
      </c>
      <c r="K82" s="13" t="n">
        <f aca="false">1250+15*F82</f>
        <v>1325</v>
      </c>
      <c r="L82" s="14" t="n">
        <f aca="false">K82*J82</f>
        <v>72875</v>
      </c>
      <c r="M82" s="14" t="n">
        <v>12900</v>
      </c>
      <c r="N82" s="13" t="s">
        <v>310</v>
      </c>
      <c r="O82" s="13" t="s">
        <v>293</v>
      </c>
    </row>
    <row r="83" s="16" customFormat="true" ht="15.75" hidden="false" customHeight="false" outlineLevel="0" collapsed="false">
      <c r="A83" s="9" t="s">
        <v>289</v>
      </c>
      <c r="B83" s="9" t="s">
        <v>311</v>
      </c>
      <c r="C83" s="11" t="s">
        <v>312</v>
      </c>
      <c r="D83" s="12" t="n">
        <v>83</v>
      </c>
      <c r="E83" s="17"/>
      <c r="F83" s="17" t="n">
        <f aca="false">99-D83-E83</f>
        <v>16</v>
      </c>
      <c r="G83" s="9" t="s">
        <v>24</v>
      </c>
      <c r="H83" s="17" t="n">
        <v>45</v>
      </c>
      <c r="I83" s="17" t="n">
        <v>0</v>
      </c>
      <c r="J83" s="13" t="n">
        <f aca="false">H83-I83</f>
        <v>45</v>
      </c>
      <c r="K83" s="13" t="n">
        <f aca="false">1250+15*F83</f>
        <v>1490</v>
      </c>
      <c r="L83" s="14" t="n">
        <f aca="false">K83*J83</f>
        <v>67050</v>
      </c>
      <c r="M83" s="14" t="n">
        <v>11271</v>
      </c>
      <c r="N83" s="13" t="s">
        <v>313</v>
      </c>
      <c r="O83" s="13" t="s">
        <v>136</v>
      </c>
    </row>
    <row r="84" s="16" customFormat="true" ht="15.75" hidden="false" customHeight="false" outlineLevel="0" collapsed="false">
      <c r="A84" s="9" t="s">
        <v>289</v>
      </c>
      <c r="B84" s="9" t="s">
        <v>314</v>
      </c>
      <c r="C84" s="11" t="s">
        <v>315</v>
      </c>
      <c r="D84" s="12" t="n">
        <v>96</v>
      </c>
      <c r="E84" s="17"/>
      <c r="F84" s="17" t="n">
        <f aca="false">99-D84-E84</f>
        <v>3</v>
      </c>
      <c r="G84" s="9" t="s">
        <v>24</v>
      </c>
      <c r="H84" s="17" t="n">
        <v>70</v>
      </c>
      <c r="I84" s="17" t="n">
        <v>0</v>
      </c>
      <c r="J84" s="13" t="n">
        <f aca="false">H84-I84</f>
        <v>70</v>
      </c>
      <c r="K84" s="13" t="n">
        <f aca="false">1250+15*F84</f>
        <v>1295</v>
      </c>
      <c r="L84" s="14" t="n">
        <f aca="false">K84*J84</f>
        <v>90650</v>
      </c>
      <c r="M84" s="14" t="n">
        <v>10886</v>
      </c>
      <c r="N84" s="13" t="s">
        <v>316</v>
      </c>
      <c r="O84" s="13" t="s">
        <v>62</v>
      </c>
    </row>
    <row r="85" s="16" customFormat="true" ht="15.75" hidden="false" customHeight="false" outlineLevel="0" collapsed="false">
      <c r="A85" s="9" t="s">
        <v>289</v>
      </c>
      <c r="B85" s="9" t="s">
        <v>317</v>
      </c>
      <c r="C85" s="11" t="s">
        <v>318</v>
      </c>
      <c r="D85" s="12" t="n">
        <v>95</v>
      </c>
      <c r="E85" s="17"/>
      <c r="F85" s="17" t="n">
        <f aca="false">99-D85-E85</f>
        <v>4</v>
      </c>
      <c r="G85" s="9" t="s">
        <v>24</v>
      </c>
      <c r="H85" s="17" t="n">
        <v>45</v>
      </c>
      <c r="I85" s="17" t="n">
        <v>0</v>
      </c>
      <c r="J85" s="13" t="n">
        <f aca="false">H85-I85</f>
        <v>45</v>
      </c>
      <c r="K85" s="13" t="n">
        <f aca="false">1250+15*F85</f>
        <v>1310</v>
      </c>
      <c r="L85" s="14" t="n">
        <f aca="false">K85*J85</f>
        <v>58950</v>
      </c>
      <c r="M85" s="14" t="n">
        <v>13306</v>
      </c>
      <c r="N85" s="13" t="s">
        <v>319</v>
      </c>
      <c r="O85" s="13" t="s">
        <v>62</v>
      </c>
      <c r="Q85" s="33"/>
    </row>
    <row r="86" customFormat="false" ht="15.75" hidden="false" customHeight="false" outlineLevel="0" collapsed="false">
      <c r="A86" s="9" t="s">
        <v>320</v>
      </c>
      <c r="B86" s="9" t="s">
        <v>321</v>
      </c>
      <c r="C86" s="11" t="s">
        <v>322</v>
      </c>
      <c r="D86" s="12" t="n">
        <v>84</v>
      </c>
      <c r="E86" s="17"/>
      <c r="F86" s="17" t="n">
        <f aca="false">99-D86-E86</f>
        <v>15</v>
      </c>
      <c r="G86" s="9" t="s">
        <v>53</v>
      </c>
      <c r="H86" s="17" t="n">
        <v>60</v>
      </c>
      <c r="I86" s="17" t="n">
        <v>20</v>
      </c>
      <c r="J86" s="13" t="n">
        <f aca="false">H86-I86</f>
        <v>40</v>
      </c>
      <c r="K86" s="13" t="n">
        <f aca="false">1250+15*F86</f>
        <v>1475</v>
      </c>
      <c r="L86" s="14" t="n">
        <f aca="false">K86*J86</f>
        <v>59000</v>
      </c>
      <c r="M86" s="14" t="n">
        <v>9943</v>
      </c>
      <c r="N86" s="13" t="s">
        <v>323</v>
      </c>
      <c r="O86" s="17"/>
    </row>
    <row r="87" customFormat="false" ht="15.75" hidden="false" customHeight="false" outlineLevel="0" collapsed="false">
      <c r="A87" s="18" t="s">
        <v>324</v>
      </c>
      <c r="B87" s="18" t="s">
        <v>325</v>
      </c>
      <c r="C87" s="11" t="s">
        <v>326</v>
      </c>
      <c r="D87" s="21" t="n">
        <v>97</v>
      </c>
      <c r="E87" s="18"/>
      <c r="F87" s="17" t="n">
        <f aca="false">99-D87-E87</f>
        <v>2</v>
      </c>
      <c r="G87" s="18" t="s">
        <v>24</v>
      </c>
      <c r="H87" s="18" t="n">
        <v>70</v>
      </c>
      <c r="I87" s="18" t="n">
        <v>20</v>
      </c>
      <c r="J87" s="13" t="n">
        <f aca="false">H87-I87</f>
        <v>50</v>
      </c>
      <c r="K87" s="13" t="n">
        <f aca="false">1250+15*F87</f>
        <v>1280</v>
      </c>
      <c r="L87" s="14" t="n">
        <f aca="false">K87*J87</f>
        <v>64000</v>
      </c>
      <c r="M87" s="14" t="n">
        <v>10886</v>
      </c>
      <c r="N87" s="13" t="s">
        <v>327</v>
      </c>
      <c r="O87" s="17"/>
    </row>
    <row r="88" customFormat="false" ht="15.75" hidden="false" customHeight="false" outlineLevel="0" collapsed="false">
      <c r="A88" s="18" t="s">
        <v>324</v>
      </c>
      <c r="B88" s="18" t="s">
        <v>328</v>
      </c>
      <c r="C88" s="11" t="s">
        <v>329</v>
      </c>
      <c r="D88" s="21" t="n">
        <v>97</v>
      </c>
      <c r="E88" s="18"/>
      <c r="F88" s="17" t="n">
        <f aca="false">99-D88-E88</f>
        <v>2</v>
      </c>
      <c r="G88" s="18" t="s">
        <v>24</v>
      </c>
      <c r="H88" s="18" t="n">
        <v>70</v>
      </c>
      <c r="I88" s="18" t="n">
        <v>0</v>
      </c>
      <c r="J88" s="13" t="n">
        <f aca="false">H88-I88</f>
        <v>70</v>
      </c>
      <c r="K88" s="13" t="n">
        <f aca="false">1250+15*F88</f>
        <v>1280</v>
      </c>
      <c r="L88" s="14" t="n">
        <f aca="false">K88*J88</f>
        <v>89600</v>
      </c>
      <c r="M88" s="14" t="n">
        <v>10800</v>
      </c>
      <c r="N88" s="13" t="s">
        <v>330</v>
      </c>
      <c r="O88" s="17"/>
    </row>
    <row r="89" customFormat="false" ht="15.75" hidden="false" customHeight="false" outlineLevel="0" collapsed="false">
      <c r="A89" s="34"/>
      <c r="B89" s="34" t="n">
        <v>86</v>
      </c>
      <c r="C89" s="35"/>
      <c r="D89" s="36"/>
      <c r="E89" s="34"/>
      <c r="F89" s="34"/>
      <c r="G89" s="34"/>
      <c r="H89" s="34"/>
      <c r="I89" s="34"/>
      <c r="J89" s="34"/>
      <c r="K89" s="34"/>
      <c r="L89" s="37"/>
      <c r="M89" s="38" t="n">
        <f aca="false">SUM(M3:M88)</f>
        <v>962912</v>
      </c>
      <c r="N89" s="34"/>
      <c r="O89" s="39"/>
    </row>
    <row r="90" customFormat="false" ht="15.75" hidden="false" customHeight="false" outlineLevel="0" collapsed="false">
      <c r="A90" s="40"/>
      <c r="L90" s="41"/>
      <c r="M90" s="33"/>
    </row>
    <row r="91" s="42" customFormat="tru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33"/>
      <c r="N91" s="41"/>
    </row>
    <row r="92" s="42" customFormat="tru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33"/>
      <c r="N92" s="41"/>
    </row>
    <row r="93" s="42" customFormat="tru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33"/>
      <c r="N93" s="41"/>
    </row>
    <row r="94" s="42" customFormat="tru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33"/>
      <c r="N94" s="41"/>
    </row>
    <row r="95" s="42" customFormat="tru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33"/>
      <c r="N95" s="41"/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4年购房补贴（在职单职工）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8-20T06:06:00Z</cp:lastPrinted>
  <dcterms:modified xsi:type="dcterms:W3CDTF">2009-10-11T01:25:23Z</dcterms:modified>
  <cp:revision>0</cp:revision>
  <dc:subject/>
  <dc:title/>
</cp:coreProperties>
</file>